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</sheets>
  <definedNames>
    <definedName function="false" hidden="false" localSheetId="0" name="_xlnm.Print_Area" vbProcedure="false">рейтинг!$A$1:$K$108</definedName>
    <definedName function="false" hidden="false" localSheetId="0" name="_xlnm.Print_Titles" vbProcedure="false">рейтинг!$5:$6</definedName>
    <definedName function="false" hidden="false" localSheetId="0" name="Excel_BuiltIn__FilterDatabase" vbProcedure="false">рейтинг!$A$5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тез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69</xdr:row>
                <xdr:rowOff>0</xdr:rowOff>
              </xdr:from>
              <xdr:to>
                <xdr:col>7</xdr:col>
                <xdr:colOff>13</xdr:colOff>
                <xdr:row>170</xdr:row>
                <xdr:rowOff>-3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заход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33</xdr:row>
                <xdr:rowOff>6</xdr:rowOff>
              </xdr:from>
              <xdr:to>
                <xdr:col>8</xdr:col>
                <xdr:colOff>13</xdr:colOff>
                <xdr:row>155</xdr:row>
                <xdr:rowOff>7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зах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53</xdr:row>
                <xdr:rowOff>2</xdr:rowOff>
              </xdr:from>
              <xdr:to>
                <xdr:col>8</xdr:col>
                <xdr:colOff>13</xdr:colOff>
                <xdr:row>15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заход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47</xdr:row>
                <xdr:rowOff>1</xdr:rowOff>
              </xdr:from>
              <xdr:to>
                <xdr:col>8</xdr:col>
                <xdr:colOff>16</xdr:colOff>
                <xdr:row>50</xdr:row>
                <xdr:rowOff>19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заход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53</xdr:row>
                <xdr:rowOff>1</xdr:rowOff>
              </xdr:from>
              <xdr:to>
                <xdr:col>8</xdr:col>
                <xdr:colOff>16</xdr:colOff>
                <xdr:row>73</xdr:row>
                <xdr:rowOff>17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проф-ор. діяль-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64</xdr:row>
                <xdr:rowOff>5</xdr:rowOff>
              </xdr:from>
              <xdr:to>
                <xdr:col>8</xdr:col>
                <xdr:colOff>13</xdr:colOff>
                <xdr:row>168</xdr:row>
                <xdr:rowOff>5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голова наук гуртк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69</xdr:row>
                <xdr:rowOff>0</xdr:rowOff>
              </xdr:from>
              <xdr:to>
                <xdr:col>8</xdr:col>
                <xdr:colOff>13</xdr:colOff>
                <xdr:row>170</xdr:row>
                <xdr:rowOff>-3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проф-ор. діяль-ті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65</xdr:row>
                <xdr:rowOff>1</xdr:rowOff>
              </xdr:from>
              <xdr:to>
                <xdr:col>8</xdr:col>
                <xdr:colOff>16</xdr:colOff>
                <xdr:row>68</xdr:row>
                <xdr:rowOff>20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заход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198</xdr:row>
                <xdr:rowOff>10</xdr:rowOff>
              </xdr:from>
              <xdr:to>
                <xdr:col>8</xdr:col>
                <xdr:colOff>13</xdr:colOff>
                <xdr:row>210</xdr:row>
                <xdr:rowOff>10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иконавець заходу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06</xdr:row>
                <xdr:rowOff>1</xdr:rowOff>
              </xdr:from>
              <xdr:to>
                <xdr:col>8</xdr:col>
                <xdr:colOff>18</xdr:colOff>
                <xdr:row>119</xdr:row>
                <xdr:rowOff>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P=(b1+b2+b3)/300×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9</xdr:colOff>
                <xdr:row>3</xdr:row>
                <xdr:rowOff>11</xdr:rowOff>
              </xdr:from>
              <xdr:to>
                <xdr:col>10</xdr:col>
                <xdr:colOff>25</xdr:colOff>
                <xdr:row>5</xdr:row>
                <xdr:rowOff>100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(РП=R+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8</xdr:colOff>
                <xdr:row>3</xdr:row>
                <xdr:rowOff>11</xdr:rowOff>
              </xdr:from>
              <xdr:to>
                <xdr:col>10</xdr:col>
                <xdr:colOff>25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3" uniqueCount="126">
  <si>
    <t xml:space="preserve">Рейтингова таблиця здобувачів вищої освіти денної форми навчання у 2 семестрі 2024/2025 н.р.
</t>
  </si>
  <si>
    <t xml:space="preserve">Філія КПУ у м. Кременчук</t>
  </si>
  <si>
    <t xml:space="preserve">Курс</t>
  </si>
  <si>
    <t xml:space="preserve">Освітня програма</t>
  </si>
  <si>
    <t xml:space="preserve">Група</t>
  </si>
  <si>
    <t xml:space="preserve">ПІБ здобувача освіти</t>
  </si>
  <si>
    <t xml:space="preserve">Рейтинговий бал академічної успішності здобувача вищої освіти </t>
  </si>
  <si>
    <t xml:space="preserve">Додаткові бали за :</t>
  </si>
  <si>
    <t xml:space="preserve">Додатковий рейтинговий бал здобувача вищої освіти </t>
  </si>
  <si>
    <t xml:space="preserve">Рейтингова позиція </t>
  </si>
  <si>
    <t xml:space="preserve">Місце у рейтингу</t>
  </si>
  <si>
    <t xml:space="preserve">наукову діяльність (b1)</t>
  </si>
  <si>
    <t xml:space="preserve">участь у громад. житті, культурно-творчу діяльність (b2)</t>
  </si>
  <si>
    <t xml:space="preserve">спортивну діяльність (b3)</t>
  </si>
  <si>
    <t xml:space="preserve">Автомобільний транспорт</t>
  </si>
  <si>
    <t xml:space="preserve">ДАТ-124</t>
  </si>
  <si>
    <t xml:space="preserve">Демченко Олег Дмитрович</t>
  </si>
  <si>
    <t xml:space="preserve">Донін Іван Андрійович</t>
  </si>
  <si>
    <t xml:space="preserve">Вакуленко Ярослав Васильович</t>
  </si>
  <si>
    <t xml:space="preserve">Кучеренко Єгор Русланович</t>
  </si>
  <si>
    <t xml:space="preserve">Литвин Олександр Олександрович</t>
  </si>
  <si>
    <t xml:space="preserve">Чистокол Сергій Володимирович</t>
  </si>
  <si>
    <t xml:space="preserve">Яценко Євген Юрійович</t>
  </si>
  <si>
    <t xml:space="preserve">Іващенко Михайло Андрійович</t>
  </si>
  <si>
    <t xml:space="preserve">Капинос Володимир Володимирович</t>
  </si>
  <si>
    <t xml:space="preserve">Калюжний Ростислав Юрійович</t>
  </si>
  <si>
    <t xml:space="preserve">Пилипенко Віталій Павлович</t>
  </si>
  <si>
    <t xml:space="preserve">Польовий Владислав Павлович</t>
  </si>
  <si>
    <t xml:space="preserve">Трохименко Ігор Олександрович</t>
  </si>
  <si>
    <t xml:space="preserve">ДАТ-124с</t>
  </si>
  <si>
    <t xml:space="preserve">Соколенко Роман Анатолійович</t>
  </si>
  <si>
    <t xml:space="preserve">Савіцький Роман Вікторович</t>
  </si>
  <si>
    <t xml:space="preserve">Логістика</t>
  </si>
  <si>
    <t xml:space="preserve">ДЛо-124с</t>
  </si>
  <si>
    <t xml:space="preserve">Кузнєцов Вячеслав Сергійович</t>
  </si>
  <si>
    <t xml:space="preserve">Луценко Карина Сергіївна</t>
  </si>
  <si>
    <t xml:space="preserve">Змитроченко Ерік Володимирович</t>
  </si>
  <si>
    <t xml:space="preserve">Казанок Артур Ростиславович</t>
  </si>
  <si>
    <t xml:space="preserve">Зімачова Діана Сергіївна</t>
  </si>
  <si>
    <t xml:space="preserve">Бегма Дарія Костянтинівна</t>
  </si>
  <si>
    <t xml:space="preserve">Живогляд Данило Андрійович</t>
  </si>
  <si>
    <t xml:space="preserve">Матвієць Карина Денисівна</t>
  </si>
  <si>
    <t xml:space="preserve">Скакун Артем Русланович</t>
  </si>
  <si>
    <t xml:space="preserve">Кочерга Поліна Ростиславівна</t>
  </si>
  <si>
    <t xml:space="preserve">Власова Валерія Сергіївна</t>
  </si>
  <si>
    <t xml:space="preserve">Возний Володимир Андрійович</t>
  </si>
  <si>
    <t xml:space="preserve">ДАТ-123</t>
  </si>
  <si>
    <t xml:space="preserve">Потіс Владислав Андрійович</t>
  </si>
  <si>
    <t xml:space="preserve">Глива Роман Миколайович</t>
  </si>
  <si>
    <t xml:space="preserve">Мазур Сергій Олександрович</t>
  </si>
  <si>
    <t xml:space="preserve">Повар Вадим Олександрович</t>
  </si>
  <si>
    <t xml:space="preserve">Сароквашин Олександр Олегович</t>
  </si>
  <si>
    <t xml:space="preserve">ДЛо-123</t>
  </si>
  <si>
    <t xml:space="preserve">Кіміль Анастасія Анатолівна</t>
  </si>
  <si>
    <t xml:space="preserve">Хоменко Марія Сергіївна</t>
  </si>
  <si>
    <t xml:space="preserve">Герасименко Кирил Миколайович</t>
  </si>
  <si>
    <t xml:space="preserve">Торопов Вадим Андрійович</t>
  </si>
  <si>
    <t xml:space="preserve">Колодій Денис Юрійович</t>
  </si>
  <si>
    <t xml:space="preserve">Галаган Владислав Ігорович</t>
  </si>
  <si>
    <t xml:space="preserve">Гетьман Микита Віталійович</t>
  </si>
  <si>
    <t xml:space="preserve">Боярко Олександр Русланович</t>
  </si>
  <si>
    <t xml:space="preserve">ДАТ-122</t>
  </si>
  <si>
    <t xml:space="preserve">Ребров Денис Олегович</t>
  </si>
  <si>
    <t xml:space="preserve">Рудченко Владислав Юрійович</t>
  </si>
  <si>
    <t xml:space="preserve">Мартинюк Назар Ігорович</t>
  </si>
  <si>
    <t xml:space="preserve">Філоненко Богдан Вікторович</t>
  </si>
  <si>
    <t xml:space="preserve">Бєглов Сергій Володимирович</t>
  </si>
  <si>
    <t xml:space="preserve">Петров Максим Олександрович</t>
  </si>
  <si>
    <t xml:space="preserve">Осипов Артур Юрійович</t>
  </si>
  <si>
    <t xml:space="preserve">Куць Олександр Петрович</t>
  </si>
  <si>
    <t xml:space="preserve">Пилющенко Олександр Миколайович</t>
  </si>
  <si>
    <t xml:space="preserve">Перебейнос Ігор Анатолійович</t>
  </si>
  <si>
    <t xml:space="preserve">ДЛо-122</t>
  </si>
  <si>
    <t xml:space="preserve">Крижченко Альона Володимирівна</t>
  </si>
  <si>
    <t xml:space="preserve">Водолазський Павло Миколайович</t>
  </si>
  <si>
    <t xml:space="preserve">Корсун Єгор Володимирович</t>
  </si>
  <si>
    <t xml:space="preserve">Бубало Іван Юрійович</t>
  </si>
  <si>
    <t xml:space="preserve">Купріянов Микита Олександрович</t>
  </si>
  <si>
    <t xml:space="preserve">Ляхов Владислав Вікторович</t>
  </si>
  <si>
    <t xml:space="preserve">Хоружий Олександр Олександрович</t>
  </si>
  <si>
    <t xml:space="preserve">Пустовіт Олег Володимирович</t>
  </si>
  <si>
    <t xml:space="preserve">Єременко Андрій Володимирович</t>
  </si>
  <si>
    <t xml:space="preserve">Мазурова Маріанна Володимирівна</t>
  </si>
  <si>
    <t xml:space="preserve">Малий Олександр Олександрович</t>
  </si>
  <si>
    <t xml:space="preserve">ДАТ-121</t>
  </si>
  <si>
    <t xml:space="preserve">Щербак Олександр Миколайович</t>
  </si>
  <si>
    <t xml:space="preserve">Редько Сергій Олександрович</t>
  </si>
  <si>
    <t xml:space="preserve">Гориславець Олексій Олександрович</t>
  </si>
  <si>
    <t xml:space="preserve">Степаненко Віталій Вікторович</t>
  </si>
  <si>
    <t xml:space="preserve">Кравцов Дмитро Борисович</t>
  </si>
  <si>
    <t xml:space="preserve">Сорокін Андрій Вікторович</t>
  </si>
  <si>
    <t xml:space="preserve">Каплун Руслан Юрійович</t>
  </si>
  <si>
    <t xml:space="preserve">Целіщев Євгеній Миколайович</t>
  </si>
  <si>
    <t xml:space="preserve">Єльченко Дмитро Сергійович</t>
  </si>
  <si>
    <t xml:space="preserve">Савєльєв Ігор Володимирович</t>
  </si>
  <si>
    <t xml:space="preserve">Магдій Сергій Юрійович</t>
  </si>
  <si>
    <t xml:space="preserve">Сіроокий Денис Володимирович</t>
  </si>
  <si>
    <t xml:space="preserve">Хиль Єгор Володимирович</t>
  </si>
  <si>
    <t xml:space="preserve">Васюта Богдан Анатолійович</t>
  </si>
  <si>
    <t xml:space="preserve">Лихман Ігор Олександрович</t>
  </si>
  <si>
    <t xml:space="preserve">Пуга Михайло Володимирович</t>
  </si>
  <si>
    <t xml:space="preserve">Богомолов Данило Кирилович </t>
  </si>
  <si>
    <t xml:space="preserve">Ворона Богдан Вячеславович</t>
  </si>
  <si>
    <t xml:space="preserve">Галаган Ростислав Ігорович</t>
  </si>
  <si>
    <t xml:space="preserve">Борисов Павло Юрійович</t>
  </si>
  <si>
    <t xml:space="preserve">Манько Руслан Вікторович</t>
  </si>
  <si>
    <t xml:space="preserve">Харазі Леван Міндійович</t>
  </si>
  <si>
    <t xml:space="preserve">ДЛо-121</t>
  </si>
  <si>
    <t xml:space="preserve">Бицюк Вероника Владиславівна</t>
  </si>
  <si>
    <t xml:space="preserve">Сидоренко Дарина Олександрівна</t>
  </si>
  <si>
    <t xml:space="preserve">Кузуб Марія Владиславівна</t>
  </si>
  <si>
    <t xml:space="preserve">Лисиченко Євген Михайлович</t>
  </si>
  <si>
    <t xml:space="preserve">Панченко Анастасія Сергіївна</t>
  </si>
  <si>
    <t xml:space="preserve">Крицька Діана Генадіївна</t>
  </si>
  <si>
    <t xml:space="preserve">Жданов Владислав Олександрович</t>
  </si>
  <si>
    <t xml:space="preserve">Грузіна Анжела Богданівна</t>
  </si>
  <si>
    <t xml:space="preserve">Кушка Богдана Миколаївна</t>
  </si>
  <si>
    <t xml:space="preserve">Кобзар Анастасія Андріївна</t>
  </si>
  <si>
    <t xml:space="preserve">Куленко Карина Русланівна</t>
  </si>
  <si>
    <t xml:space="preserve">Городова Анастасія Олександрівна</t>
  </si>
  <si>
    <t xml:space="preserve">Ярошенко Карина Олександрівна</t>
  </si>
  <si>
    <t xml:space="preserve">Кочут Катерина Вячеславівна</t>
  </si>
  <si>
    <t xml:space="preserve">Артюшенко Олександр Сергійович</t>
  </si>
  <si>
    <t xml:space="preserve">Миронович Ігор Віталійович</t>
  </si>
  <si>
    <t xml:space="preserve">Директор Філії КПУ у м. Кременчук</t>
  </si>
  <si>
    <t xml:space="preserve">Галина МЄНЯЙ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_-* #,##0.00\ _г_р_н_._-;\-* #,##0.00\ _г_р_н_._-;_-* \-??\ _г_р_н_._-;_-@_-"/>
    <numFmt numFmtId="168" formatCode="_-* #,##0\ _г_р_н_._-;\-* #,##0\ _г_р_н_._-;_-* \-??\ _г_р_н_._-;_-@_-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name val="Arial"/>
      <family val="2"/>
      <charset val="204"/>
    </font>
    <font>
      <sz val="12"/>
      <color rgb="FFFF0000"/>
      <name val="Arial"/>
      <family val="2"/>
      <charset val="204"/>
    </font>
    <font>
      <sz val="13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E14" activeCellId="0" sqref="E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9.7"/>
    <col collapsed="false" customWidth="true" hidden="false" outlineLevel="0" max="3" min="3" style="2" width="12.85"/>
    <col collapsed="false" customWidth="true" hidden="false" outlineLevel="0" max="4" min="4" style="2" width="47.41"/>
    <col collapsed="false" customWidth="true" hidden="false" outlineLevel="0" max="5" min="5" style="1" width="18.41"/>
    <col collapsed="false" customWidth="true" hidden="false" outlineLevel="0" max="8" min="6" style="1" width="14.99"/>
    <col collapsed="false" customWidth="true" hidden="false" outlineLevel="0" max="10" min="9" style="3" width="15.85"/>
    <col collapsed="false" customWidth="true" hidden="false" outlineLevel="0" max="11" min="11" style="3" width="11.7"/>
    <col collapsed="false" customWidth="false" hidden="false" outlineLevel="0" max="257" min="12" style="3" width="9.14"/>
  </cols>
  <sheetData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</row>
    <row r="5" customFormat="false" ht="1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/>
      <c r="H5" s="6"/>
      <c r="I5" s="6" t="s">
        <v>8</v>
      </c>
      <c r="J5" s="6" t="s">
        <v>9</v>
      </c>
      <c r="K5" s="6" t="s">
        <v>10</v>
      </c>
    </row>
    <row r="6" customFormat="false" ht="105" hidden="false" customHeight="false" outlineLevel="0" collapsed="false">
      <c r="A6" s="6"/>
      <c r="B6" s="6"/>
      <c r="C6" s="6"/>
      <c r="D6" s="6"/>
      <c r="E6" s="6"/>
      <c r="F6" s="6" t="s">
        <v>11</v>
      </c>
      <c r="G6" s="6" t="s">
        <v>12</v>
      </c>
      <c r="H6" s="6" t="s">
        <v>13</v>
      </c>
      <c r="I6" s="6"/>
      <c r="J6" s="6"/>
      <c r="K6" s="6"/>
    </row>
    <row r="7" customFormat="false" ht="15" hidden="false" customHeight="fals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K7" s="6" t="n">
        <v>11</v>
      </c>
    </row>
    <row r="8" customFormat="false" ht="16.5" hidden="false" customHeight="false" outlineLevel="0" collapsed="false">
      <c r="A8" s="6" t="n">
        <v>1</v>
      </c>
      <c r="B8" s="7" t="s">
        <v>14</v>
      </c>
      <c r="C8" s="6" t="s">
        <v>15</v>
      </c>
      <c r="D8" s="8" t="s">
        <v>16</v>
      </c>
      <c r="E8" s="9" t="n">
        <v>88.3333333333333</v>
      </c>
      <c r="F8" s="9"/>
      <c r="G8" s="6"/>
      <c r="H8" s="6"/>
      <c r="I8" s="10" t="n">
        <f aca="false">(F8+G8+H8)/300*10</f>
        <v>0</v>
      </c>
      <c r="J8" s="9" t="n">
        <f aca="false">E8+I8</f>
        <v>88.3333333333333</v>
      </c>
      <c r="K8" s="11" t="n">
        <v>1</v>
      </c>
    </row>
    <row r="9" customFormat="false" ht="16.5" hidden="false" customHeight="false" outlineLevel="0" collapsed="false">
      <c r="A9" s="6" t="n">
        <v>1</v>
      </c>
      <c r="B9" s="7" t="s">
        <v>14</v>
      </c>
      <c r="C9" s="6" t="s">
        <v>15</v>
      </c>
      <c r="D9" s="8" t="s">
        <v>17</v>
      </c>
      <c r="E9" s="9" t="n">
        <v>83.6666666666667</v>
      </c>
      <c r="F9" s="9"/>
      <c r="G9" s="6"/>
      <c r="H9" s="6"/>
      <c r="I9" s="10" t="n">
        <f aca="false">(F9+G9+H9)/300*10</f>
        <v>0</v>
      </c>
      <c r="J9" s="9" t="n">
        <f aca="false">E9+I9</f>
        <v>83.6666666666667</v>
      </c>
      <c r="K9" s="11" t="n">
        <v>2</v>
      </c>
    </row>
    <row r="10" customFormat="false" ht="16.5" hidden="false" customHeight="false" outlineLevel="0" collapsed="false">
      <c r="A10" s="6" t="n">
        <v>1</v>
      </c>
      <c r="B10" s="7" t="s">
        <v>14</v>
      </c>
      <c r="C10" s="6" t="s">
        <v>15</v>
      </c>
      <c r="D10" s="8" t="s">
        <v>18</v>
      </c>
      <c r="E10" s="9" t="n">
        <v>79.3333333333333</v>
      </c>
      <c r="F10" s="6"/>
      <c r="G10" s="6"/>
      <c r="H10" s="6"/>
      <c r="I10" s="10" t="n">
        <f aca="false">(F10+G10+H10)/300*10</f>
        <v>0</v>
      </c>
      <c r="J10" s="9" t="n">
        <f aca="false">E10+I10</f>
        <v>79.3333333333333</v>
      </c>
      <c r="K10" s="11" t="n">
        <v>3</v>
      </c>
    </row>
    <row r="11" customFormat="false" ht="16.5" hidden="false" customHeight="false" outlineLevel="0" collapsed="false">
      <c r="A11" s="6" t="n">
        <v>1</v>
      </c>
      <c r="B11" s="7" t="s">
        <v>14</v>
      </c>
      <c r="C11" s="6" t="s">
        <v>15</v>
      </c>
      <c r="D11" s="8" t="s">
        <v>19</v>
      </c>
      <c r="E11" s="9" t="n">
        <v>78.5555555555556</v>
      </c>
      <c r="F11" s="9"/>
      <c r="G11" s="6"/>
      <c r="H11" s="6"/>
      <c r="I11" s="10" t="n">
        <f aca="false">(F11+G11+H11)/300*10</f>
        <v>0</v>
      </c>
      <c r="J11" s="9" t="n">
        <f aca="false">E11+I11</f>
        <v>78.5555555555556</v>
      </c>
      <c r="K11" s="11" t="n">
        <v>4</v>
      </c>
    </row>
    <row r="12" customFormat="false" ht="16.5" hidden="false" customHeight="false" outlineLevel="0" collapsed="false">
      <c r="A12" s="6" t="n">
        <v>1</v>
      </c>
      <c r="B12" s="7" t="s">
        <v>14</v>
      </c>
      <c r="C12" s="6" t="s">
        <v>15</v>
      </c>
      <c r="D12" s="8" t="s">
        <v>20</v>
      </c>
      <c r="E12" s="9" t="n">
        <v>77.3333333333333</v>
      </c>
      <c r="F12" s="6"/>
      <c r="G12" s="6"/>
      <c r="H12" s="6"/>
      <c r="I12" s="10" t="n">
        <f aca="false">(F12+G12+H12)/300*10</f>
        <v>0</v>
      </c>
      <c r="J12" s="9" t="n">
        <f aca="false">E12+I12</f>
        <v>77.3333333333333</v>
      </c>
      <c r="K12" s="11" t="n">
        <v>5</v>
      </c>
    </row>
    <row r="13" customFormat="false" ht="16.5" hidden="false" customHeight="false" outlineLevel="0" collapsed="false">
      <c r="A13" s="6" t="n">
        <v>1</v>
      </c>
      <c r="B13" s="7" t="s">
        <v>14</v>
      </c>
      <c r="C13" s="6" t="s">
        <v>15</v>
      </c>
      <c r="D13" s="8" t="s">
        <v>21</v>
      </c>
      <c r="E13" s="9" t="n">
        <v>76.4444444444444</v>
      </c>
      <c r="F13" s="6"/>
      <c r="G13" s="6"/>
      <c r="H13" s="6"/>
      <c r="I13" s="10" t="n">
        <f aca="false">(F13+G13+H13)/300*10</f>
        <v>0</v>
      </c>
      <c r="J13" s="9" t="n">
        <f aca="false">E13+I13</f>
        <v>76.4444444444444</v>
      </c>
      <c r="K13" s="11" t="n">
        <v>6</v>
      </c>
    </row>
    <row r="14" customFormat="false" ht="16.5" hidden="false" customHeight="false" outlineLevel="0" collapsed="false">
      <c r="A14" s="6" t="n">
        <v>1</v>
      </c>
      <c r="B14" s="7" t="s">
        <v>14</v>
      </c>
      <c r="C14" s="6" t="s">
        <v>15</v>
      </c>
      <c r="D14" s="8" t="s">
        <v>22</v>
      </c>
      <c r="E14" s="9" t="n">
        <v>75.8888888888889</v>
      </c>
      <c r="F14" s="6"/>
      <c r="G14" s="6"/>
      <c r="H14" s="6"/>
      <c r="I14" s="10" t="n">
        <f aca="false">(F14+G14+H14)/300*10</f>
        <v>0</v>
      </c>
      <c r="J14" s="9" t="n">
        <f aca="false">E14+I14</f>
        <v>75.8888888888889</v>
      </c>
      <c r="K14" s="11" t="n">
        <v>7</v>
      </c>
    </row>
    <row r="15" customFormat="false" ht="16.5" hidden="false" customHeight="false" outlineLevel="0" collapsed="false">
      <c r="A15" s="6" t="n">
        <v>1</v>
      </c>
      <c r="B15" s="7" t="s">
        <v>14</v>
      </c>
      <c r="C15" s="6" t="s">
        <v>15</v>
      </c>
      <c r="D15" s="8" t="s">
        <v>23</v>
      </c>
      <c r="E15" s="9" t="n">
        <v>74.8888888888889</v>
      </c>
      <c r="F15" s="9"/>
      <c r="G15" s="6"/>
      <c r="H15" s="6"/>
      <c r="I15" s="10" t="n">
        <f aca="false">(F15+G15+H15)/300*10</f>
        <v>0</v>
      </c>
      <c r="J15" s="9" t="n">
        <f aca="false">E15+I15</f>
        <v>74.8888888888889</v>
      </c>
      <c r="K15" s="11" t="n">
        <v>8</v>
      </c>
    </row>
    <row r="16" customFormat="false" ht="16.5" hidden="false" customHeight="false" outlineLevel="0" collapsed="false">
      <c r="A16" s="6" t="n">
        <v>1</v>
      </c>
      <c r="B16" s="7" t="s">
        <v>14</v>
      </c>
      <c r="C16" s="6" t="s">
        <v>15</v>
      </c>
      <c r="D16" s="8" t="s">
        <v>24</v>
      </c>
      <c r="E16" s="9" t="n">
        <v>74.5555555555556</v>
      </c>
      <c r="F16" s="9"/>
      <c r="G16" s="6"/>
      <c r="H16" s="6"/>
      <c r="I16" s="10" t="n">
        <f aca="false">(F16+G16+H16)/300*10</f>
        <v>0</v>
      </c>
      <c r="J16" s="9" t="n">
        <f aca="false">E16+I16</f>
        <v>74.5555555555556</v>
      </c>
      <c r="K16" s="11" t="n">
        <v>9</v>
      </c>
    </row>
    <row r="17" customFormat="false" ht="16.5" hidden="false" customHeight="false" outlineLevel="0" collapsed="false">
      <c r="A17" s="6" t="n">
        <v>1</v>
      </c>
      <c r="B17" s="7" t="s">
        <v>14</v>
      </c>
      <c r="C17" s="6" t="s">
        <v>15</v>
      </c>
      <c r="D17" s="8" t="s">
        <v>25</v>
      </c>
      <c r="E17" s="9" t="n">
        <v>74.4444444444444</v>
      </c>
      <c r="F17" s="9"/>
      <c r="G17" s="6"/>
      <c r="H17" s="6"/>
      <c r="I17" s="10" t="n">
        <f aca="false">(F17+G17+H17)/300*10</f>
        <v>0</v>
      </c>
      <c r="J17" s="9" t="n">
        <f aca="false">E17+I17</f>
        <v>74.4444444444444</v>
      </c>
      <c r="K17" s="11" t="n">
        <v>10</v>
      </c>
    </row>
    <row r="18" customFormat="false" ht="16.5" hidden="false" customHeight="false" outlineLevel="0" collapsed="false">
      <c r="A18" s="6" t="n">
        <v>1</v>
      </c>
      <c r="B18" s="7" t="s">
        <v>14</v>
      </c>
      <c r="C18" s="6" t="s">
        <v>15</v>
      </c>
      <c r="D18" s="8" t="s">
        <v>26</v>
      </c>
      <c r="E18" s="9" t="n">
        <v>73.8888888888889</v>
      </c>
      <c r="F18" s="6"/>
      <c r="G18" s="6"/>
      <c r="H18" s="6"/>
      <c r="I18" s="10" t="n">
        <f aca="false">(F18+G18+H18)/300*10</f>
        <v>0</v>
      </c>
      <c r="J18" s="9" t="n">
        <f aca="false">E18+I18</f>
        <v>73.8888888888889</v>
      </c>
      <c r="K18" s="11" t="n">
        <v>11</v>
      </c>
    </row>
    <row r="19" customFormat="false" ht="16.5" hidden="false" customHeight="false" outlineLevel="0" collapsed="false">
      <c r="A19" s="6" t="n">
        <v>1</v>
      </c>
      <c r="B19" s="7" t="s">
        <v>14</v>
      </c>
      <c r="C19" s="6" t="s">
        <v>15</v>
      </c>
      <c r="D19" s="8" t="s">
        <v>27</v>
      </c>
      <c r="E19" s="9" t="n">
        <v>73.8888888888889</v>
      </c>
      <c r="F19" s="6"/>
      <c r="G19" s="6"/>
      <c r="H19" s="6"/>
      <c r="I19" s="10" t="n">
        <f aca="false">(F19+G19+H19)/300*10</f>
        <v>0</v>
      </c>
      <c r="J19" s="9" t="n">
        <f aca="false">E19+I19</f>
        <v>73.8888888888889</v>
      </c>
      <c r="K19" s="11" t="n">
        <v>11</v>
      </c>
    </row>
    <row r="20" customFormat="false" ht="16.5" hidden="false" customHeight="false" outlineLevel="0" collapsed="false">
      <c r="A20" s="6" t="n">
        <v>1</v>
      </c>
      <c r="B20" s="7" t="s">
        <v>14</v>
      </c>
      <c r="C20" s="6" t="s">
        <v>15</v>
      </c>
      <c r="D20" s="8" t="s">
        <v>28</v>
      </c>
      <c r="E20" s="9" t="n">
        <v>73.3333333333333</v>
      </c>
      <c r="F20" s="6"/>
      <c r="G20" s="6"/>
      <c r="H20" s="6"/>
      <c r="I20" s="10" t="n">
        <f aca="false">(F20+G20+H20)/300*10</f>
        <v>0</v>
      </c>
      <c r="J20" s="9" t="n">
        <f aca="false">E20+I20</f>
        <v>73.3333333333333</v>
      </c>
      <c r="K20" s="11" t="n">
        <v>13</v>
      </c>
    </row>
    <row r="21" customFormat="false" ht="16.5" hidden="false" customHeight="false" outlineLevel="0" collapsed="false">
      <c r="A21" s="6" t="n">
        <v>1</v>
      </c>
      <c r="B21" s="7" t="s">
        <v>14</v>
      </c>
      <c r="C21" s="6" t="s">
        <v>29</v>
      </c>
      <c r="D21" s="8" t="s">
        <v>30</v>
      </c>
      <c r="E21" s="9" t="n">
        <v>79.6666666666667</v>
      </c>
      <c r="F21" s="6"/>
      <c r="G21" s="6"/>
      <c r="H21" s="6"/>
      <c r="I21" s="10" t="n">
        <f aca="false">(F21+G21+H21)/300*10</f>
        <v>0</v>
      </c>
      <c r="J21" s="9" t="n">
        <f aca="false">E21+I21</f>
        <v>79.6666666666667</v>
      </c>
      <c r="K21" s="11" t="n">
        <v>1</v>
      </c>
    </row>
    <row r="22" customFormat="false" ht="16.5" hidden="false" customHeight="false" outlineLevel="0" collapsed="false">
      <c r="A22" s="6" t="n">
        <v>1</v>
      </c>
      <c r="B22" s="7" t="s">
        <v>14</v>
      </c>
      <c r="C22" s="6" t="s">
        <v>29</v>
      </c>
      <c r="D22" s="8" t="s">
        <v>31</v>
      </c>
      <c r="E22" s="9" t="n">
        <v>79</v>
      </c>
      <c r="F22" s="6"/>
      <c r="G22" s="6"/>
      <c r="H22" s="6"/>
      <c r="I22" s="10" t="n">
        <f aca="false">(F22+G22+H22)/300*10</f>
        <v>0</v>
      </c>
      <c r="J22" s="9" t="n">
        <f aca="false">E22+I22</f>
        <v>79</v>
      </c>
      <c r="K22" s="11" t="n">
        <v>2</v>
      </c>
    </row>
    <row r="23" customFormat="false" ht="16.5" hidden="false" customHeight="false" outlineLevel="0" collapsed="false">
      <c r="A23" s="6" t="n">
        <v>1</v>
      </c>
      <c r="B23" s="7" t="s">
        <v>32</v>
      </c>
      <c r="C23" s="12" t="s">
        <v>33</v>
      </c>
      <c r="D23" s="8" t="s">
        <v>34</v>
      </c>
      <c r="E23" s="9" t="n">
        <v>82</v>
      </c>
      <c r="F23" s="9" t="n">
        <v>15</v>
      </c>
      <c r="G23" s="6"/>
      <c r="H23" s="6"/>
      <c r="I23" s="10" t="n">
        <f aca="false">(F23+G23+H23)/300*10</f>
        <v>0.5</v>
      </c>
      <c r="J23" s="9" t="n">
        <f aca="false">E23+I23</f>
        <v>82.5</v>
      </c>
      <c r="K23" s="13" t="n">
        <v>1</v>
      </c>
    </row>
    <row r="24" customFormat="false" ht="16.5" hidden="false" customHeight="false" outlineLevel="0" collapsed="false">
      <c r="A24" s="6" t="n">
        <v>1</v>
      </c>
      <c r="B24" s="7" t="s">
        <v>32</v>
      </c>
      <c r="C24" s="12" t="s">
        <v>33</v>
      </c>
      <c r="D24" s="8" t="s">
        <v>35</v>
      </c>
      <c r="E24" s="9" t="n">
        <v>82</v>
      </c>
      <c r="F24" s="6"/>
      <c r="G24" s="6"/>
      <c r="H24" s="6"/>
      <c r="I24" s="10" t="n">
        <f aca="false">(F24+G24+H24)/300*10</f>
        <v>0</v>
      </c>
      <c r="J24" s="9" t="n">
        <f aca="false">E24+I24</f>
        <v>82</v>
      </c>
      <c r="K24" s="11" t="n">
        <v>2</v>
      </c>
    </row>
    <row r="25" customFormat="false" ht="16.5" hidden="false" customHeight="false" outlineLevel="0" collapsed="false">
      <c r="A25" s="6" t="n">
        <v>1</v>
      </c>
      <c r="B25" s="7" t="s">
        <v>32</v>
      </c>
      <c r="C25" s="6" t="s">
        <v>33</v>
      </c>
      <c r="D25" s="8" t="s">
        <v>36</v>
      </c>
      <c r="E25" s="9" t="n">
        <v>81.3333333333333</v>
      </c>
      <c r="F25" s="9"/>
      <c r="G25" s="6"/>
      <c r="H25" s="6"/>
      <c r="I25" s="10" t="n">
        <f aca="false">(F25+G25+H25)/300*10</f>
        <v>0</v>
      </c>
      <c r="J25" s="9" t="n">
        <f aca="false">E25+I25</f>
        <v>81.3333333333333</v>
      </c>
      <c r="K25" s="11" t="n">
        <v>3</v>
      </c>
    </row>
    <row r="26" s="14" customFormat="true" ht="16.5" hidden="false" customHeight="false" outlineLevel="0" collapsed="false">
      <c r="A26" s="6" t="n">
        <v>1</v>
      </c>
      <c r="B26" s="7" t="s">
        <v>32</v>
      </c>
      <c r="C26" s="6" t="s">
        <v>33</v>
      </c>
      <c r="D26" s="8" t="s">
        <v>37</v>
      </c>
      <c r="E26" s="9" t="n">
        <v>80</v>
      </c>
      <c r="F26" s="9" t="n">
        <v>15</v>
      </c>
      <c r="G26" s="6"/>
      <c r="H26" s="6"/>
      <c r="I26" s="10" t="n">
        <f aca="false">(F26+G26+H26)/300*10</f>
        <v>0.5</v>
      </c>
      <c r="J26" s="9" t="n">
        <f aca="false">E26+I26</f>
        <v>80.5</v>
      </c>
      <c r="K26" s="11" t="n">
        <v>4</v>
      </c>
    </row>
    <row r="27" s="14" customFormat="true" ht="16.5" hidden="false" customHeight="false" outlineLevel="0" collapsed="false">
      <c r="A27" s="6" t="n">
        <v>1</v>
      </c>
      <c r="B27" s="7" t="s">
        <v>32</v>
      </c>
      <c r="C27" s="6" t="s">
        <v>33</v>
      </c>
      <c r="D27" s="8" t="s">
        <v>38</v>
      </c>
      <c r="E27" s="9" t="n">
        <v>80.1111111111111</v>
      </c>
      <c r="F27" s="9"/>
      <c r="G27" s="6"/>
      <c r="H27" s="6"/>
      <c r="I27" s="10" t="n">
        <f aca="false">(F27+G27+H27)/300*10</f>
        <v>0</v>
      </c>
      <c r="J27" s="9" t="n">
        <f aca="false">E27+I27</f>
        <v>80.1111111111111</v>
      </c>
      <c r="K27" s="11" t="n">
        <v>5</v>
      </c>
    </row>
    <row r="28" customFormat="false" ht="16.5" hidden="false" customHeight="false" outlineLevel="0" collapsed="false">
      <c r="A28" s="6" t="n">
        <v>1</v>
      </c>
      <c r="B28" s="7" t="s">
        <v>32</v>
      </c>
      <c r="C28" s="6" t="s">
        <v>33</v>
      </c>
      <c r="D28" s="8" t="s">
        <v>39</v>
      </c>
      <c r="E28" s="9" t="n">
        <v>79.4444444444444</v>
      </c>
      <c r="F28" s="6"/>
      <c r="G28" s="6"/>
      <c r="H28" s="6"/>
      <c r="I28" s="10" t="n">
        <f aca="false">(F28+G28+H28)/300*10</f>
        <v>0</v>
      </c>
      <c r="J28" s="9" t="n">
        <f aca="false">E28+I28</f>
        <v>79.4444444444444</v>
      </c>
      <c r="K28" s="11" t="n">
        <v>6</v>
      </c>
    </row>
    <row r="29" s="14" customFormat="true" ht="16.5" hidden="false" customHeight="false" outlineLevel="0" collapsed="false">
      <c r="A29" s="6" t="n">
        <v>1</v>
      </c>
      <c r="B29" s="7" t="s">
        <v>32</v>
      </c>
      <c r="C29" s="6" t="s">
        <v>33</v>
      </c>
      <c r="D29" s="8" t="s">
        <v>40</v>
      </c>
      <c r="E29" s="9" t="n">
        <v>77.6666666666667</v>
      </c>
      <c r="F29" s="9" t="n">
        <v>15</v>
      </c>
      <c r="G29" s="6"/>
      <c r="H29" s="6"/>
      <c r="I29" s="10" t="n">
        <f aca="false">(F29+G29+H29)/300*10</f>
        <v>0.5</v>
      </c>
      <c r="J29" s="9" t="n">
        <f aca="false">E29+I29</f>
        <v>78.1666666666667</v>
      </c>
      <c r="K29" s="11" t="n">
        <v>7</v>
      </c>
    </row>
    <row r="30" s="14" customFormat="true" ht="16.5" hidden="false" customHeight="false" outlineLevel="0" collapsed="false">
      <c r="A30" s="6" t="n">
        <v>1</v>
      </c>
      <c r="B30" s="7" t="s">
        <v>32</v>
      </c>
      <c r="C30" s="12" t="s">
        <v>33</v>
      </c>
      <c r="D30" s="8" t="s">
        <v>41</v>
      </c>
      <c r="E30" s="9" t="n">
        <v>78</v>
      </c>
      <c r="F30" s="6"/>
      <c r="G30" s="6"/>
      <c r="H30" s="6"/>
      <c r="I30" s="10" t="n">
        <f aca="false">(F30+G30+H30)/300*10</f>
        <v>0</v>
      </c>
      <c r="J30" s="9" t="n">
        <f aca="false">E30+I30</f>
        <v>78</v>
      </c>
      <c r="K30" s="11" t="n">
        <v>8</v>
      </c>
    </row>
    <row r="31" customFormat="false" ht="16.5" hidden="false" customHeight="false" outlineLevel="0" collapsed="false">
      <c r="A31" s="6" t="n">
        <v>1</v>
      </c>
      <c r="B31" s="7" t="s">
        <v>32</v>
      </c>
      <c r="C31" s="12" t="s">
        <v>33</v>
      </c>
      <c r="D31" s="8" t="s">
        <v>42</v>
      </c>
      <c r="E31" s="9" t="n">
        <v>78</v>
      </c>
      <c r="F31" s="6"/>
      <c r="G31" s="6"/>
      <c r="H31" s="6"/>
      <c r="I31" s="10" t="n">
        <f aca="false">(F31+G31+H31)/300*10</f>
        <v>0</v>
      </c>
      <c r="J31" s="9" t="n">
        <f aca="false">E31+I31</f>
        <v>78</v>
      </c>
      <c r="K31" s="11" t="n">
        <v>8</v>
      </c>
    </row>
    <row r="32" customFormat="false" ht="16.5" hidden="false" customHeight="false" outlineLevel="0" collapsed="false">
      <c r="A32" s="6" t="n">
        <v>1</v>
      </c>
      <c r="B32" s="7" t="s">
        <v>32</v>
      </c>
      <c r="C32" s="12" t="s">
        <v>33</v>
      </c>
      <c r="D32" s="8" t="s">
        <v>43</v>
      </c>
      <c r="E32" s="9" t="n">
        <v>76.8888888888889</v>
      </c>
      <c r="F32" s="9"/>
      <c r="G32" s="6"/>
      <c r="H32" s="6"/>
      <c r="I32" s="10" t="n">
        <f aca="false">(F32+G32+H32)/300*10</f>
        <v>0</v>
      </c>
      <c r="J32" s="9" t="n">
        <f aca="false">E32+I32</f>
        <v>76.8888888888889</v>
      </c>
      <c r="K32" s="11" t="n">
        <v>10</v>
      </c>
    </row>
    <row r="33" customFormat="false" ht="16.5" hidden="false" customHeight="false" outlineLevel="0" collapsed="false">
      <c r="A33" s="6" t="n">
        <v>1</v>
      </c>
      <c r="B33" s="7" t="s">
        <v>32</v>
      </c>
      <c r="C33" s="6" t="s">
        <v>33</v>
      </c>
      <c r="D33" s="8" t="s">
        <v>44</v>
      </c>
      <c r="E33" s="9" t="n">
        <v>76.3333333333333</v>
      </c>
      <c r="F33" s="6"/>
      <c r="G33" s="6"/>
      <c r="H33" s="6"/>
      <c r="I33" s="10" t="n">
        <f aca="false">(F33+G33+H33)/300*10</f>
        <v>0</v>
      </c>
      <c r="J33" s="9" t="n">
        <f aca="false">E33+I33</f>
        <v>76.3333333333333</v>
      </c>
      <c r="K33" s="11" t="n">
        <v>11</v>
      </c>
    </row>
    <row r="34" customFormat="false" ht="16.5" hidden="false" customHeight="false" outlineLevel="0" collapsed="false">
      <c r="A34" s="6" t="n">
        <v>1</v>
      </c>
      <c r="B34" s="7" t="s">
        <v>32</v>
      </c>
      <c r="C34" s="6" t="s">
        <v>33</v>
      </c>
      <c r="D34" s="8" t="s">
        <v>45</v>
      </c>
      <c r="E34" s="9" t="n">
        <v>76.2222222222222</v>
      </c>
      <c r="F34" s="6"/>
      <c r="G34" s="6"/>
      <c r="H34" s="6"/>
      <c r="I34" s="10" t="n">
        <f aca="false">(F34+G34+H34)/300*10</f>
        <v>0</v>
      </c>
      <c r="J34" s="9" t="n">
        <f aca="false">E34+I34</f>
        <v>76.2222222222222</v>
      </c>
      <c r="K34" s="11" t="n">
        <v>12</v>
      </c>
    </row>
    <row r="35" customFormat="false" ht="16.5" hidden="false" customHeight="false" outlineLevel="0" collapsed="false">
      <c r="A35" s="15" t="n">
        <v>2</v>
      </c>
      <c r="B35" s="7" t="s">
        <v>14</v>
      </c>
      <c r="C35" s="15" t="s">
        <v>46</v>
      </c>
      <c r="D35" s="8" t="s">
        <v>47</v>
      </c>
      <c r="E35" s="16" t="n">
        <v>79.2222222222222</v>
      </c>
      <c r="F35" s="16"/>
      <c r="G35" s="17"/>
      <c r="H35" s="18"/>
      <c r="I35" s="19" t="n">
        <f aca="false">(F35+G35+H35)/300*10</f>
        <v>0</v>
      </c>
      <c r="J35" s="16" t="n">
        <f aca="false">E35+I35</f>
        <v>79.2222222222222</v>
      </c>
      <c r="K35" s="11" t="n">
        <v>1</v>
      </c>
    </row>
    <row r="36" customFormat="false" ht="16.5" hidden="false" customHeight="false" outlineLevel="0" collapsed="false">
      <c r="A36" s="15" t="n">
        <v>2</v>
      </c>
      <c r="B36" s="7" t="s">
        <v>14</v>
      </c>
      <c r="C36" s="15" t="s">
        <v>46</v>
      </c>
      <c r="D36" s="8" t="s">
        <v>48</v>
      </c>
      <c r="E36" s="16" t="n">
        <v>76.5555555555556</v>
      </c>
      <c r="F36" s="18"/>
      <c r="G36" s="17"/>
      <c r="H36" s="18"/>
      <c r="I36" s="19" t="n">
        <f aca="false">(F36+G36+H36)/300*10</f>
        <v>0</v>
      </c>
      <c r="J36" s="16" t="n">
        <f aca="false">E36+I36</f>
        <v>76.5555555555556</v>
      </c>
      <c r="K36" s="11" t="n">
        <v>2</v>
      </c>
    </row>
    <row r="37" customFormat="false" ht="16.5" hidden="false" customHeight="false" outlineLevel="0" collapsed="false">
      <c r="A37" s="15" t="n">
        <v>2</v>
      </c>
      <c r="B37" s="7" t="s">
        <v>14</v>
      </c>
      <c r="C37" s="15" t="s">
        <v>46</v>
      </c>
      <c r="D37" s="8" t="s">
        <v>49</v>
      </c>
      <c r="E37" s="16" t="n">
        <v>76.2222222222222</v>
      </c>
      <c r="F37" s="18"/>
      <c r="G37" s="17"/>
      <c r="H37" s="18"/>
      <c r="I37" s="19" t="n">
        <f aca="false">(F37+G37+H37)/300*10</f>
        <v>0</v>
      </c>
      <c r="J37" s="16" t="n">
        <f aca="false">E37+I37</f>
        <v>76.2222222222222</v>
      </c>
      <c r="K37" s="11" t="n">
        <v>3</v>
      </c>
    </row>
    <row r="38" s="14" customFormat="true" ht="16.5" hidden="false" customHeight="false" outlineLevel="0" collapsed="false">
      <c r="A38" s="15" t="n">
        <v>2</v>
      </c>
      <c r="B38" s="7" t="s">
        <v>14</v>
      </c>
      <c r="C38" s="15" t="s">
        <v>46</v>
      </c>
      <c r="D38" s="8" t="s">
        <v>50</v>
      </c>
      <c r="E38" s="16" t="n">
        <v>75.6666666666667</v>
      </c>
      <c r="F38" s="18"/>
      <c r="G38" s="17"/>
      <c r="H38" s="16"/>
      <c r="I38" s="19" t="n">
        <f aca="false">(F38+G38+H38)/300*10</f>
        <v>0</v>
      </c>
      <c r="J38" s="16" t="n">
        <f aca="false">E38+I38</f>
        <v>75.6666666666667</v>
      </c>
      <c r="K38" s="11" t="n">
        <v>4</v>
      </c>
    </row>
    <row r="39" s="14" customFormat="true" ht="16.5" hidden="false" customHeight="false" outlineLevel="0" collapsed="false">
      <c r="A39" s="15" t="n">
        <v>2</v>
      </c>
      <c r="B39" s="7" t="s">
        <v>14</v>
      </c>
      <c r="C39" s="15" t="s">
        <v>46</v>
      </c>
      <c r="D39" s="8" t="s">
        <v>51</v>
      </c>
      <c r="E39" s="16" t="n">
        <v>75.5555555555556</v>
      </c>
      <c r="F39" s="18"/>
      <c r="G39" s="17"/>
      <c r="H39" s="18"/>
      <c r="I39" s="19" t="n">
        <f aca="false">(F39+G39+H39)/300*10</f>
        <v>0</v>
      </c>
      <c r="J39" s="16" t="n">
        <f aca="false">E39+I39</f>
        <v>75.5555555555556</v>
      </c>
      <c r="K39" s="11" t="n">
        <v>5</v>
      </c>
    </row>
    <row r="40" s="14" customFormat="true" ht="16.5" hidden="false" customHeight="false" outlineLevel="0" collapsed="false">
      <c r="A40" s="15" t="n">
        <v>2</v>
      </c>
      <c r="B40" s="7" t="s">
        <v>32</v>
      </c>
      <c r="C40" s="15" t="s">
        <v>52</v>
      </c>
      <c r="D40" s="8" t="s">
        <v>53</v>
      </c>
      <c r="E40" s="9" t="n">
        <v>88.2222222222222</v>
      </c>
      <c r="F40" s="20" t="n">
        <v>15</v>
      </c>
      <c r="G40" s="17"/>
      <c r="H40" s="18"/>
      <c r="I40" s="19" t="n">
        <f aca="false">(F40+G40+H40)/300*10</f>
        <v>0.5</v>
      </c>
      <c r="J40" s="16" t="n">
        <f aca="false">E40+I40</f>
        <v>88.7222222222222</v>
      </c>
      <c r="K40" s="11" t="n">
        <v>1</v>
      </c>
    </row>
    <row r="41" customFormat="false" ht="16.5" hidden="false" customHeight="false" outlineLevel="0" collapsed="false">
      <c r="A41" s="15" t="n">
        <v>2</v>
      </c>
      <c r="B41" s="7" t="s">
        <v>32</v>
      </c>
      <c r="C41" s="15" t="s">
        <v>52</v>
      </c>
      <c r="D41" s="8" t="s">
        <v>54</v>
      </c>
      <c r="E41" s="9" t="n">
        <v>87.2222222222222</v>
      </c>
      <c r="F41" s="20" t="n">
        <v>15</v>
      </c>
      <c r="G41" s="17"/>
      <c r="H41" s="18"/>
      <c r="I41" s="19" t="n">
        <f aca="false">(F41+G41+H41)/300*10</f>
        <v>0.5</v>
      </c>
      <c r="J41" s="16" t="n">
        <f aca="false">E41+I41</f>
        <v>87.7222222222222</v>
      </c>
      <c r="K41" s="11" t="n">
        <v>2</v>
      </c>
    </row>
    <row r="42" customFormat="false" ht="16.5" hidden="false" customHeight="false" outlineLevel="0" collapsed="false">
      <c r="A42" s="6" t="n">
        <v>2</v>
      </c>
      <c r="B42" s="7" t="s">
        <v>32</v>
      </c>
      <c r="C42" s="15" t="s">
        <v>52</v>
      </c>
      <c r="D42" s="8" t="s">
        <v>55</v>
      </c>
      <c r="E42" s="9" t="n">
        <v>79.6666666666667</v>
      </c>
      <c r="F42" s="6"/>
      <c r="G42" s="6"/>
      <c r="H42" s="6"/>
      <c r="I42" s="10" t="n">
        <f aca="false">(F42+G42+H42)/300*10</f>
        <v>0</v>
      </c>
      <c r="J42" s="9" t="n">
        <f aca="false">E42+I42</f>
        <v>79.6666666666667</v>
      </c>
      <c r="K42" s="11" t="n">
        <v>3</v>
      </c>
    </row>
    <row r="43" customFormat="false" ht="16.5" hidden="false" customHeight="false" outlineLevel="0" collapsed="false">
      <c r="A43" s="15" t="n">
        <v>2</v>
      </c>
      <c r="B43" s="7" t="s">
        <v>32</v>
      </c>
      <c r="C43" s="15" t="s">
        <v>52</v>
      </c>
      <c r="D43" s="8" t="s">
        <v>56</v>
      </c>
      <c r="E43" s="9" t="n">
        <v>79.4444444444444</v>
      </c>
      <c r="F43" s="16"/>
      <c r="G43" s="17"/>
      <c r="H43" s="18"/>
      <c r="I43" s="19" t="n">
        <f aca="false">(F43+G43+H43)/300*10</f>
        <v>0</v>
      </c>
      <c r="J43" s="16" t="n">
        <f aca="false">E43+I43</f>
        <v>79.4444444444444</v>
      </c>
      <c r="K43" s="11" t="n">
        <v>4</v>
      </c>
    </row>
    <row r="44" customFormat="false" ht="16.5" hidden="false" customHeight="false" outlineLevel="0" collapsed="false">
      <c r="A44" s="15" t="n">
        <v>2</v>
      </c>
      <c r="B44" s="7" t="s">
        <v>32</v>
      </c>
      <c r="C44" s="15" t="s">
        <v>52</v>
      </c>
      <c r="D44" s="8" t="s">
        <v>57</v>
      </c>
      <c r="E44" s="9" t="n">
        <v>78.7777777777778</v>
      </c>
      <c r="F44" s="18"/>
      <c r="G44" s="17"/>
      <c r="H44" s="16"/>
      <c r="I44" s="19" t="n">
        <f aca="false">(F44+G44+H44)/300*10</f>
        <v>0</v>
      </c>
      <c r="J44" s="16" t="n">
        <f aca="false">E44+I44</f>
        <v>78.7777777777778</v>
      </c>
      <c r="K44" s="11" t="n">
        <v>5</v>
      </c>
    </row>
    <row r="45" customFormat="false" ht="16.5" hidden="false" customHeight="false" outlineLevel="0" collapsed="false">
      <c r="A45" s="6" t="n">
        <v>2</v>
      </c>
      <c r="B45" s="7" t="s">
        <v>32</v>
      </c>
      <c r="C45" s="15" t="s">
        <v>52</v>
      </c>
      <c r="D45" s="8" t="s">
        <v>58</v>
      </c>
      <c r="E45" s="9" t="n">
        <v>77.7777777777778</v>
      </c>
      <c r="F45" s="6"/>
      <c r="G45" s="6"/>
      <c r="H45" s="6"/>
      <c r="I45" s="10" t="n">
        <f aca="false">(F45+G45+H45)/300*10</f>
        <v>0</v>
      </c>
      <c r="J45" s="9" t="n">
        <f aca="false">E45+I45</f>
        <v>77.7777777777778</v>
      </c>
      <c r="K45" s="11" t="n">
        <v>6</v>
      </c>
    </row>
    <row r="46" customFormat="false" ht="16.5" hidden="false" customHeight="false" outlineLevel="0" collapsed="false">
      <c r="A46" s="15" t="n">
        <v>2</v>
      </c>
      <c r="B46" s="7" t="s">
        <v>32</v>
      </c>
      <c r="C46" s="15" t="s">
        <v>52</v>
      </c>
      <c r="D46" s="8" t="s">
        <v>59</v>
      </c>
      <c r="E46" s="9" t="n">
        <v>76.6666666666667</v>
      </c>
      <c r="F46" s="18"/>
      <c r="G46" s="17"/>
      <c r="H46" s="18"/>
      <c r="I46" s="19" t="n">
        <f aca="false">(F46+G46+H46)/300*10</f>
        <v>0</v>
      </c>
      <c r="J46" s="16" t="n">
        <f aca="false">E46+I46</f>
        <v>76.6666666666667</v>
      </c>
      <c r="K46" s="11" t="n">
        <v>7</v>
      </c>
    </row>
    <row r="47" customFormat="false" ht="16.5" hidden="false" customHeight="false" outlineLevel="0" collapsed="false">
      <c r="A47" s="6" t="n">
        <v>2</v>
      </c>
      <c r="B47" s="7" t="s">
        <v>32</v>
      </c>
      <c r="C47" s="15" t="s">
        <v>52</v>
      </c>
      <c r="D47" s="8" t="s">
        <v>60</v>
      </c>
      <c r="E47" s="9" t="n">
        <v>73.7777777777778</v>
      </c>
      <c r="F47" s="6"/>
      <c r="G47" s="6"/>
      <c r="H47" s="6"/>
      <c r="I47" s="10" t="n">
        <f aca="false">(F47+G47+H47)/300*10</f>
        <v>0</v>
      </c>
      <c r="J47" s="9" t="n">
        <f aca="false">E47+I47</f>
        <v>73.7777777777778</v>
      </c>
      <c r="K47" s="11" t="n">
        <v>8</v>
      </c>
    </row>
    <row r="48" customFormat="false" ht="16.5" hidden="false" customHeight="false" outlineLevel="0" collapsed="false">
      <c r="A48" s="15" t="n">
        <v>3</v>
      </c>
      <c r="B48" s="7" t="s">
        <v>14</v>
      </c>
      <c r="C48" s="15" t="s">
        <v>61</v>
      </c>
      <c r="D48" s="21" t="s">
        <v>62</v>
      </c>
      <c r="E48" s="16" t="n">
        <v>89.375</v>
      </c>
      <c r="F48" s="16"/>
      <c r="G48" s="17"/>
      <c r="H48" s="16"/>
      <c r="I48" s="19" t="n">
        <f aca="false">(F48+G48+H48)/300*10</f>
        <v>0</v>
      </c>
      <c r="J48" s="16" t="n">
        <f aca="false">E48+I48</f>
        <v>89.375</v>
      </c>
      <c r="K48" s="11" t="n">
        <v>1</v>
      </c>
    </row>
    <row r="49" customFormat="false" ht="16.5" hidden="false" customHeight="false" outlineLevel="0" collapsed="false">
      <c r="A49" s="15" t="n">
        <v>3</v>
      </c>
      <c r="B49" s="7" t="s">
        <v>14</v>
      </c>
      <c r="C49" s="15" t="s">
        <v>61</v>
      </c>
      <c r="D49" s="21" t="s">
        <v>63</v>
      </c>
      <c r="E49" s="16" t="n">
        <v>81.5</v>
      </c>
      <c r="F49" s="16"/>
      <c r="G49" s="17"/>
      <c r="H49" s="16"/>
      <c r="I49" s="19" t="n">
        <f aca="false">(F49+G49+H49)/300*10</f>
        <v>0</v>
      </c>
      <c r="J49" s="16" t="n">
        <f aca="false">E49+I49</f>
        <v>81.5</v>
      </c>
      <c r="K49" s="11" t="n">
        <v>2</v>
      </c>
    </row>
    <row r="50" customFormat="false" ht="16.5" hidden="false" customHeight="false" outlineLevel="0" collapsed="false">
      <c r="A50" s="15" t="n">
        <v>3</v>
      </c>
      <c r="B50" s="7" t="s">
        <v>14</v>
      </c>
      <c r="C50" s="15" t="s">
        <v>61</v>
      </c>
      <c r="D50" s="21" t="s">
        <v>64</v>
      </c>
      <c r="E50" s="16" t="n">
        <v>80.875</v>
      </c>
      <c r="F50" s="16"/>
      <c r="G50" s="17"/>
      <c r="H50" s="16"/>
      <c r="I50" s="19" t="n">
        <f aca="false">(F50+G50+H50)/300*10</f>
        <v>0</v>
      </c>
      <c r="J50" s="16" t="n">
        <f aca="false">E50+I50</f>
        <v>80.875</v>
      </c>
      <c r="K50" s="11" t="n">
        <v>3</v>
      </c>
    </row>
    <row r="51" customFormat="false" ht="16.5" hidden="false" customHeight="false" outlineLevel="0" collapsed="false">
      <c r="A51" s="15" t="n">
        <v>3</v>
      </c>
      <c r="B51" s="7" t="s">
        <v>14</v>
      </c>
      <c r="C51" s="15" t="s">
        <v>61</v>
      </c>
      <c r="D51" s="21" t="s">
        <v>65</v>
      </c>
      <c r="E51" s="16" t="n">
        <v>79.625</v>
      </c>
      <c r="F51" s="16"/>
      <c r="G51" s="17"/>
      <c r="H51" s="16"/>
      <c r="I51" s="19" t="n">
        <f aca="false">(F51+G51+H51)/300*10</f>
        <v>0</v>
      </c>
      <c r="J51" s="16" t="n">
        <f aca="false">E51+I51</f>
        <v>79.625</v>
      </c>
      <c r="K51" s="11" t="n">
        <v>4</v>
      </c>
    </row>
    <row r="52" customFormat="false" ht="16.5" hidden="false" customHeight="false" outlineLevel="0" collapsed="false">
      <c r="A52" s="15" t="n">
        <v>3</v>
      </c>
      <c r="B52" s="7" t="s">
        <v>14</v>
      </c>
      <c r="C52" s="15" t="s">
        <v>61</v>
      </c>
      <c r="D52" s="21" t="s">
        <v>66</v>
      </c>
      <c r="E52" s="16" t="n">
        <v>75.875</v>
      </c>
      <c r="F52" s="18"/>
      <c r="G52" s="17"/>
      <c r="H52" s="18"/>
      <c r="I52" s="19" t="n">
        <f aca="false">(F52+G52+H52)/300*10</f>
        <v>0</v>
      </c>
      <c r="J52" s="16" t="n">
        <f aca="false">E52+I52</f>
        <v>75.875</v>
      </c>
      <c r="K52" s="11" t="n">
        <v>5</v>
      </c>
    </row>
    <row r="53" customFormat="false" ht="16.5" hidden="false" customHeight="false" outlineLevel="0" collapsed="false">
      <c r="A53" s="15" t="n">
        <v>3</v>
      </c>
      <c r="B53" s="7" t="s">
        <v>14</v>
      </c>
      <c r="C53" s="15" t="s">
        <v>61</v>
      </c>
      <c r="D53" s="21" t="s">
        <v>67</v>
      </c>
      <c r="E53" s="16" t="n">
        <v>75.125</v>
      </c>
      <c r="F53" s="16"/>
      <c r="G53" s="17"/>
      <c r="H53" s="16"/>
      <c r="I53" s="19" t="n">
        <f aca="false">(F53+G53+H53)/300*10</f>
        <v>0</v>
      </c>
      <c r="J53" s="16" t="n">
        <f aca="false">E53+I53</f>
        <v>75.125</v>
      </c>
      <c r="K53" s="11" t="n">
        <v>6</v>
      </c>
    </row>
    <row r="54" customFormat="false" ht="16.5" hidden="false" customHeight="false" outlineLevel="0" collapsed="false">
      <c r="A54" s="15" t="n">
        <v>3</v>
      </c>
      <c r="B54" s="7" t="s">
        <v>14</v>
      </c>
      <c r="C54" s="15" t="s">
        <v>61</v>
      </c>
      <c r="D54" s="21" t="s">
        <v>68</v>
      </c>
      <c r="E54" s="16" t="n">
        <v>73</v>
      </c>
      <c r="F54" s="16"/>
      <c r="G54" s="17"/>
      <c r="H54" s="16"/>
      <c r="I54" s="19" t="n">
        <f aca="false">(F54+G54+H54)/300*10</f>
        <v>0</v>
      </c>
      <c r="J54" s="16" t="n">
        <f aca="false">E54+I54</f>
        <v>73</v>
      </c>
      <c r="K54" s="11" t="n">
        <v>7</v>
      </c>
    </row>
    <row r="55" customFormat="false" ht="16.5" hidden="false" customHeight="false" outlineLevel="0" collapsed="false">
      <c r="A55" s="15" t="n">
        <v>3</v>
      </c>
      <c r="B55" s="7" t="s">
        <v>14</v>
      </c>
      <c r="C55" s="15" t="s">
        <v>61</v>
      </c>
      <c r="D55" s="21" t="s">
        <v>69</v>
      </c>
      <c r="E55" s="16" t="n">
        <v>72.25</v>
      </c>
      <c r="F55" s="16"/>
      <c r="G55" s="17"/>
      <c r="H55" s="18"/>
      <c r="I55" s="19" t="n">
        <f aca="false">(F55+G55+H55)/300*10</f>
        <v>0</v>
      </c>
      <c r="J55" s="16" t="n">
        <f aca="false">E55+I55</f>
        <v>72.25</v>
      </c>
      <c r="K55" s="11" t="n">
        <v>8</v>
      </c>
    </row>
    <row r="56" customFormat="false" ht="16.5" hidden="false" customHeight="false" outlineLevel="0" collapsed="false">
      <c r="A56" s="15" t="n">
        <v>3</v>
      </c>
      <c r="B56" s="7" t="s">
        <v>14</v>
      </c>
      <c r="C56" s="15" t="s">
        <v>61</v>
      </c>
      <c r="D56" s="21" t="s">
        <v>70</v>
      </c>
      <c r="E56" s="16" t="n">
        <v>72</v>
      </c>
      <c r="F56" s="16"/>
      <c r="G56" s="17"/>
      <c r="H56" s="16"/>
      <c r="I56" s="19" t="n">
        <f aca="false">(F56+G56+H56)/300*10</f>
        <v>0</v>
      </c>
      <c r="J56" s="16" t="n">
        <f aca="false">E56+I56</f>
        <v>72</v>
      </c>
      <c r="K56" s="11" t="n">
        <v>9</v>
      </c>
    </row>
    <row r="57" customFormat="false" ht="16.5" hidden="false" customHeight="false" outlineLevel="0" collapsed="false">
      <c r="A57" s="15" t="n">
        <v>3</v>
      </c>
      <c r="B57" s="7" t="s">
        <v>14</v>
      </c>
      <c r="C57" s="15" t="s">
        <v>61</v>
      </c>
      <c r="D57" s="21" t="s">
        <v>71</v>
      </c>
      <c r="E57" s="16" t="n">
        <v>71.125</v>
      </c>
      <c r="F57" s="16"/>
      <c r="G57" s="17"/>
      <c r="H57" s="16"/>
      <c r="I57" s="19" t="n">
        <f aca="false">(F57+G57+H57)/300*10</f>
        <v>0</v>
      </c>
      <c r="J57" s="16" t="n">
        <f aca="false">E57+I57</f>
        <v>71.125</v>
      </c>
      <c r="K57" s="11" t="n">
        <v>10</v>
      </c>
    </row>
    <row r="58" customFormat="false" ht="16.5" hidden="false" customHeight="false" outlineLevel="0" collapsed="false">
      <c r="A58" s="15" t="n">
        <v>3</v>
      </c>
      <c r="B58" s="7" t="s">
        <v>32</v>
      </c>
      <c r="C58" s="15" t="s">
        <v>72</v>
      </c>
      <c r="D58" s="21" t="s">
        <v>73</v>
      </c>
      <c r="E58" s="16" t="n">
        <v>86.5</v>
      </c>
      <c r="F58" s="16" t="n">
        <v>15</v>
      </c>
      <c r="G58" s="17"/>
      <c r="H58" s="16"/>
      <c r="I58" s="19" t="n">
        <f aca="false">(F58+G58+H58)/300*10</f>
        <v>0.5</v>
      </c>
      <c r="J58" s="16" t="n">
        <f aca="false">E58+I58</f>
        <v>87</v>
      </c>
      <c r="K58" s="11" t="n">
        <v>1</v>
      </c>
    </row>
    <row r="59" customFormat="false" ht="16.5" hidden="false" customHeight="false" outlineLevel="0" collapsed="false">
      <c r="A59" s="15" t="n">
        <v>3</v>
      </c>
      <c r="B59" s="7" t="s">
        <v>32</v>
      </c>
      <c r="C59" s="15" t="s">
        <v>72</v>
      </c>
      <c r="D59" s="21" t="s">
        <v>74</v>
      </c>
      <c r="E59" s="16" t="n">
        <v>83</v>
      </c>
      <c r="F59" s="18"/>
      <c r="G59" s="17"/>
      <c r="H59" s="18"/>
      <c r="I59" s="19" t="n">
        <f aca="false">(F59+G59+H59)/300*10</f>
        <v>0</v>
      </c>
      <c r="J59" s="16" t="n">
        <f aca="false">E59+I59</f>
        <v>83</v>
      </c>
      <c r="K59" s="11" t="n">
        <v>2</v>
      </c>
    </row>
    <row r="60" customFormat="false" ht="16.5" hidden="false" customHeight="false" outlineLevel="0" collapsed="false">
      <c r="A60" s="15" t="n">
        <v>3</v>
      </c>
      <c r="B60" s="7" t="s">
        <v>32</v>
      </c>
      <c r="C60" s="15" t="s">
        <v>72</v>
      </c>
      <c r="D60" s="21" t="s">
        <v>75</v>
      </c>
      <c r="E60" s="16" t="n">
        <v>82.25</v>
      </c>
      <c r="F60" s="16"/>
      <c r="G60" s="17"/>
      <c r="H60" s="18"/>
      <c r="I60" s="19" t="n">
        <f aca="false">(F60+G60+H60)/300*10</f>
        <v>0</v>
      </c>
      <c r="J60" s="16" t="n">
        <f aca="false">E60+I60</f>
        <v>82.25</v>
      </c>
      <c r="K60" s="11" t="n">
        <v>3</v>
      </c>
    </row>
    <row r="61" customFormat="false" ht="16.5" hidden="false" customHeight="false" outlineLevel="0" collapsed="false">
      <c r="A61" s="15" t="n">
        <v>3</v>
      </c>
      <c r="B61" s="7" t="s">
        <v>32</v>
      </c>
      <c r="C61" s="15" t="s">
        <v>72</v>
      </c>
      <c r="D61" s="21" t="s">
        <v>76</v>
      </c>
      <c r="E61" s="16" t="n">
        <v>81.75</v>
      </c>
      <c r="F61" s="18"/>
      <c r="G61" s="17"/>
      <c r="H61" s="18"/>
      <c r="I61" s="19" t="n">
        <f aca="false">(F61+G61+H61)/300*10</f>
        <v>0</v>
      </c>
      <c r="J61" s="16" t="n">
        <f aca="false">E61+I61</f>
        <v>81.75</v>
      </c>
      <c r="K61" s="11" t="n">
        <v>4</v>
      </c>
    </row>
    <row r="62" customFormat="false" ht="16.5" hidden="false" customHeight="false" outlineLevel="0" collapsed="false">
      <c r="A62" s="15" t="n">
        <v>3</v>
      </c>
      <c r="B62" s="7" t="s">
        <v>32</v>
      </c>
      <c r="C62" s="15" t="s">
        <v>72</v>
      </c>
      <c r="D62" s="21" t="s">
        <v>77</v>
      </c>
      <c r="E62" s="16" t="n">
        <v>81.25</v>
      </c>
      <c r="F62" s="16"/>
      <c r="G62" s="17"/>
      <c r="H62" s="16"/>
      <c r="I62" s="19" t="n">
        <f aca="false">(F62+G62+H62)/300*10</f>
        <v>0</v>
      </c>
      <c r="J62" s="16" t="n">
        <f aca="false">E62+I62</f>
        <v>81.25</v>
      </c>
      <c r="K62" s="11" t="n">
        <v>5</v>
      </c>
    </row>
    <row r="63" customFormat="false" ht="16.5" hidden="false" customHeight="false" outlineLevel="0" collapsed="false">
      <c r="A63" s="15" t="n">
        <v>3</v>
      </c>
      <c r="B63" s="7" t="s">
        <v>32</v>
      </c>
      <c r="C63" s="15" t="s">
        <v>72</v>
      </c>
      <c r="D63" s="21" t="s">
        <v>78</v>
      </c>
      <c r="E63" s="16" t="n">
        <v>79</v>
      </c>
      <c r="F63" s="16"/>
      <c r="G63" s="17"/>
      <c r="H63" s="16"/>
      <c r="I63" s="19" t="n">
        <f aca="false">(F63+G63+H63)/300*10</f>
        <v>0</v>
      </c>
      <c r="J63" s="16" t="n">
        <f aca="false">E63+I63</f>
        <v>79</v>
      </c>
      <c r="K63" s="11" t="n">
        <v>6</v>
      </c>
    </row>
    <row r="64" customFormat="false" ht="16.5" hidden="false" customHeight="false" outlineLevel="0" collapsed="false">
      <c r="A64" s="15" t="n">
        <v>3</v>
      </c>
      <c r="B64" s="7" t="s">
        <v>32</v>
      </c>
      <c r="C64" s="15" t="s">
        <v>72</v>
      </c>
      <c r="D64" s="21" t="s">
        <v>79</v>
      </c>
      <c r="E64" s="16" t="n">
        <v>78.25</v>
      </c>
      <c r="F64" s="16"/>
      <c r="G64" s="17"/>
      <c r="H64" s="16"/>
      <c r="I64" s="19" t="n">
        <f aca="false">(F64+G64+H64)/300*10</f>
        <v>0</v>
      </c>
      <c r="J64" s="16" t="n">
        <f aca="false">E64+I64</f>
        <v>78.25</v>
      </c>
      <c r="K64" s="11" t="n">
        <v>7</v>
      </c>
    </row>
    <row r="65" customFormat="false" ht="16.5" hidden="false" customHeight="false" outlineLevel="0" collapsed="false">
      <c r="A65" s="15" t="n">
        <v>3</v>
      </c>
      <c r="B65" s="7" t="s">
        <v>32</v>
      </c>
      <c r="C65" s="15" t="s">
        <v>72</v>
      </c>
      <c r="D65" s="21" t="s">
        <v>80</v>
      </c>
      <c r="E65" s="16" t="n">
        <v>77.75</v>
      </c>
      <c r="F65" s="16"/>
      <c r="G65" s="17"/>
      <c r="H65" s="16"/>
      <c r="I65" s="19" t="n">
        <f aca="false">(F65+G65+H65)/300*10</f>
        <v>0</v>
      </c>
      <c r="J65" s="16" t="n">
        <f aca="false">E65+I65</f>
        <v>77.75</v>
      </c>
      <c r="K65" s="11" t="n">
        <v>8</v>
      </c>
    </row>
    <row r="66" customFormat="false" ht="16.5" hidden="false" customHeight="false" outlineLevel="0" collapsed="false">
      <c r="A66" s="15" t="n">
        <v>3</v>
      </c>
      <c r="B66" s="7" t="s">
        <v>32</v>
      </c>
      <c r="C66" s="15" t="s">
        <v>72</v>
      </c>
      <c r="D66" s="21" t="s">
        <v>81</v>
      </c>
      <c r="E66" s="16" t="n">
        <v>77.25</v>
      </c>
      <c r="F66" s="18"/>
      <c r="G66" s="17"/>
      <c r="H66" s="18"/>
      <c r="I66" s="19" t="n">
        <f aca="false">(F66+G66+H66)/300*10</f>
        <v>0</v>
      </c>
      <c r="J66" s="16" t="n">
        <f aca="false">E66+I66</f>
        <v>77.25</v>
      </c>
      <c r="K66" s="11" t="n">
        <v>9</v>
      </c>
    </row>
    <row r="67" customFormat="false" ht="16.5" hidden="false" customHeight="false" outlineLevel="0" collapsed="false">
      <c r="A67" s="15" t="n">
        <v>3</v>
      </c>
      <c r="B67" s="7" t="s">
        <v>32</v>
      </c>
      <c r="C67" s="15" t="s">
        <v>72</v>
      </c>
      <c r="D67" s="21" t="s">
        <v>82</v>
      </c>
      <c r="E67" s="16" t="n">
        <v>76.875</v>
      </c>
      <c r="F67" s="16"/>
      <c r="G67" s="17"/>
      <c r="H67" s="16"/>
      <c r="I67" s="19" t="n">
        <f aca="false">(F67+G67+H67)/300*10</f>
        <v>0</v>
      </c>
      <c r="J67" s="16" t="n">
        <f aca="false">E67+I67</f>
        <v>76.875</v>
      </c>
      <c r="K67" s="11" t="n">
        <v>10</v>
      </c>
    </row>
    <row r="68" customFormat="false" ht="16.5" hidden="false" customHeight="false" outlineLevel="0" collapsed="false">
      <c r="A68" s="15" t="n">
        <v>3</v>
      </c>
      <c r="B68" s="7" t="s">
        <v>32</v>
      </c>
      <c r="C68" s="15" t="s">
        <v>72</v>
      </c>
      <c r="D68" s="21" t="s">
        <v>83</v>
      </c>
      <c r="E68" s="16" t="n">
        <v>76.875</v>
      </c>
      <c r="F68" s="16"/>
      <c r="G68" s="17"/>
      <c r="H68" s="16"/>
      <c r="I68" s="19" t="n">
        <f aca="false">(F68+G68+H68)/300*10</f>
        <v>0</v>
      </c>
      <c r="J68" s="16" t="n">
        <f aca="false">E68+I68</f>
        <v>76.875</v>
      </c>
      <c r="K68" s="11" t="n">
        <v>10</v>
      </c>
    </row>
    <row r="69" customFormat="false" ht="16.5" hidden="false" customHeight="false" outlineLevel="0" collapsed="false">
      <c r="A69" s="15" t="n">
        <v>4</v>
      </c>
      <c r="B69" s="7" t="s">
        <v>14</v>
      </c>
      <c r="C69" s="15" t="s">
        <v>84</v>
      </c>
      <c r="D69" s="21" t="s">
        <v>85</v>
      </c>
      <c r="E69" s="16" t="n">
        <v>90</v>
      </c>
      <c r="F69" s="20"/>
      <c r="G69" s="17"/>
      <c r="H69" s="18"/>
      <c r="I69" s="19" t="n">
        <f aca="false">(F69+G69+H69)/300*10</f>
        <v>0</v>
      </c>
      <c r="J69" s="16" t="n">
        <f aca="false">E69+I69</f>
        <v>90</v>
      </c>
      <c r="K69" s="11" t="n">
        <v>1</v>
      </c>
    </row>
    <row r="70" customFormat="false" ht="16.5" hidden="false" customHeight="false" outlineLevel="0" collapsed="false">
      <c r="A70" s="15" t="n">
        <v>4</v>
      </c>
      <c r="B70" s="7" t="s">
        <v>14</v>
      </c>
      <c r="C70" s="15" t="s">
        <v>84</v>
      </c>
      <c r="D70" s="21" t="s">
        <v>86</v>
      </c>
      <c r="E70" s="16" t="n">
        <v>87.5</v>
      </c>
      <c r="F70" s="20"/>
      <c r="G70" s="17"/>
      <c r="H70" s="18"/>
      <c r="I70" s="19" t="n">
        <f aca="false">(F70+G70+H70)/300*10</f>
        <v>0</v>
      </c>
      <c r="J70" s="16" t="n">
        <f aca="false">E70+I70</f>
        <v>87.5</v>
      </c>
      <c r="K70" s="11" t="n">
        <v>2</v>
      </c>
    </row>
    <row r="71" customFormat="false" ht="16.5" hidden="false" customHeight="false" outlineLevel="0" collapsed="false">
      <c r="A71" s="15" t="n">
        <v>4</v>
      </c>
      <c r="B71" s="7" t="s">
        <v>14</v>
      </c>
      <c r="C71" s="15" t="s">
        <v>84</v>
      </c>
      <c r="D71" s="21" t="s">
        <v>87</v>
      </c>
      <c r="E71" s="16" t="n">
        <v>87.3333333333333</v>
      </c>
      <c r="F71" s="18"/>
      <c r="G71" s="17"/>
      <c r="H71" s="18"/>
      <c r="I71" s="19" t="n">
        <f aca="false">(F71+G71+H71)/300*10</f>
        <v>0</v>
      </c>
      <c r="J71" s="16" t="n">
        <f aca="false">E71+I71</f>
        <v>87.3333333333333</v>
      </c>
      <c r="K71" s="11" t="n">
        <v>3</v>
      </c>
    </row>
    <row r="72" customFormat="false" ht="16.5" hidden="false" customHeight="false" outlineLevel="0" collapsed="false">
      <c r="A72" s="15" t="n">
        <v>4</v>
      </c>
      <c r="B72" s="7" t="s">
        <v>14</v>
      </c>
      <c r="C72" s="15" t="s">
        <v>84</v>
      </c>
      <c r="D72" s="21" t="s">
        <v>88</v>
      </c>
      <c r="E72" s="16" t="n">
        <v>87</v>
      </c>
      <c r="F72" s="20"/>
      <c r="G72" s="17"/>
      <c r="H72" s="18"/>
      <c r="I72" s="19" t="n">
        <f aca="false">(F72+G72+H72)/300*10</f>
        <v>0</v>
      </c>
      <c r="J72" s="16" t="n">
        <f aca="false">E72+I72</f>
        <v>87</v>
      </c>
      <c r="K72" s="11" t="n">
        <v>4</v>
      </c>
    </row>
    <row r="73" customFormat="false" ht="16.5" hidden="false" customHeight="false" outlineLevel="0" collapsed="false">
      <c r="A73" s="15" t="n">
        <v>4</v>
      </c>
      <c r="B73" s="7" t="s">
        <v>14</v>
      </c>
      <c r="C73" s="15" t="s">
        <v>84</v>
      </c>
      <c r="D73" s="21" t="s">
        <v>89</v>
      </c>
      <c r="E73" s="16" t="n">
        <v>82.5</v>
      </c>
      <c r="F73" s="18"/>
      <c r="G73" s="17"/>
      <c r="H73" s="18"/>
      <c r="I73" s="19" t="n">
        <f aca="false">(F73+G73+H73)/300*10</f>
        <v>0</v>
      </c>
      <c r="J73" s="16" t="n">
        <f aca="false">E73+I73</f>
        <v>82.5</v>
      </c>
      <c r="K73" s="11" t="n">
        <v>5</v>
      </c>
    </row>
    <row r="74" customFormat="false" ht="16.5" hidden="false" customHeight="false" outlineLevel="0" collapsed="false">
      <c r="A74" s="15" t="n">
        <v>4</v>
      </c>
      <c r="B74" s="7" t="s">
        <v>14</v>
      </c>
      <c r="C74" s="15" t="s">
        <v>84</v>
      </c>
      <c r="D74" s="21" t="s">
        <v>90</v>
      </c>
      <c r="E74" s="16" t="n">
        <v>82</v>
      </c>
      <c r="F74" s="20"/>
      <c r="G74" s="17"/>
      <c r="H74" s="18"/>
      <c r="I74" s="19" t="n">
        <f aca="false">(F74+G74+H74)/300*10</f>
        <v>0</v>
      </c>
      <c r="J74" s="16" t="n">
        <f aca="false">E74+I74</f>
        <v>82</v>
      </c>
      <c r="K74" s="11" t="n">
        <v>6</v>
      </c>
    </row>
    <row r="75" customFormat="false" ht="16.5" hidden="false" customHeight="false" outlineLevel="0" collapsed="false">
      <c r="A75" s="15" t="n">
        <v>4</v>
      </c>
      <c r="B75" s="7" t="s">
        <v>14</v>
      </c>
      <c r="C75" s="15" t="s">
        <v>84</v>
      </c>
      <c r="D75" s="21" t="s">
        <v>91</v>
      </c>
      <c r="E75" s="16" t="n">
        <v>80</v>
      </c>
      <c r="F75" s="18"/>
      <c r="G75" s="17"/>
      <c r="H75" s="18"/>
      <c r="I75" s="19" t="n">
        <f aca="false">(F75+G75+H75)/300*10</f>
        <v>0</v>
      </c>
      <c r="J75" s="16" t="n">
        <f aca="false">E75+I75</f>
        <v>80</v>
      </c>
      <c r="K75" s="11" t="n">
        <v>7</v>
      </c>
    </row>
    <row r="76" customFormat="false" ht="16.5" hidden="false" customHeight="false" outlineLevel="0" collapsed="false">
      <c r="A76" s="15" t="n">
        <v>4</v>
      </c>
      <c r="B76" s="7" t="s">
        <v>14</v>
      </c>
      <c r="C76" s="15" t="s">
        <v>84</v>
      </c>
      <c r="D76" s="21" t="s">
        <v>92</v>
      </c>
      <c r="E76" s="16" t="n">
        <v>79.5</v>
      </c>
      <c r="F76" s="20"/>
      <c r="G76" s="17"/>
      <c r="H76" s="18"/>
      <c r="I76" s="19" t="n">
        <f aca="false">(F76+G76+H76)/300*10</f>
        <v>0</v>
      </c>
      <c r="J76" s="16" t="n">
        <f aca="false">E76+I76</f>
        <v>79.5</v>
      </c>
      <c r="K76" s="11" t="n">
        <v>8</v>
      </c>
    </row>
    <row r="77" customFormat="false" ht="16.5" hidden="false" customHeight="false" outlineLevel="0" collapsed="false">
      <c r="A77" s="15" t="n">
        <v>4</v>
      </c>
      <c r="B77" s="7" t="s">
        <v>14</v>
      </c>
      <c r="C77" s="15" t="s">
        <v>84</v>
      </c>
      <c r="D77" s="21" t="s">
        <v>93</v>
      </c>
      <c r="E77" s="16" t="n">
        <v>77.5</v>
      </c>
      <c r="F77" s="16"/>
      <c r="G77" s="17"/>
      <c r="H77" s="18"/>
      <c r="I77" s="19" t="n">
        <f aca="false">(F77+G77+H77)/300*10</f>
        <v>0</v>
      </c>
      <c r="J77" s="16" t="n">
        <f aca="false">E77+I77</f>
        <v>77.5</v>
      </c>
      <c r="K77" s="11" t="n">
        <v>9</v>
      </c>
    </row>
    <row r="78" s="14" customFormat="true" ht="16.5" hidden="false" customHeight="false" outlineLevel="0" collapsed="false">
      <c r="A78" s="15" t="n">
        <v>4</v>
      </c>
      <c r="B78" s="7" t="s">
        <v>14</v>
      </c>
      <c r="C78" s="15" t="s">
        <v>84</v>
      </c>
      <c r="D78" s="21" t="s">
        <v>94</v>
      </c>
      <c r="E78" s="16" t="n">
        <v>77.1666666666667</v>
      </c>
      <c r="F78" s="20"/>
      <c r="G78" s="17"/>
      <c r="H78" s="18"/>
      <c r="I78" s="19" t="n">
        <f aca="false">(F78+G78+H78)/300*10</f>
        <v>0</v>
      </c>
      <c r="J78" s="16" t="n">
        <f aca="false">E78+I78</f>
        <v>77.1666666666667</v>
      </c>
      <c r="K78" s="11" t="n">
        <v>10</v>
      </c>
    </row>
    <row r="79" s="14" customFormat="true" ht="16.5" hidden="false" customHeight="false" outlineLevel="0" collapsed="false">
      <c r="A79" s="15" t="n">
        <v>4</v>
      </c>
      <c r="B79" s="7" t="s">
        <v>14</v>
      </c>
      <c r="C79" s="15" t="s">
        <v>84</v>
      </c>
      <c r="D79" s="21" t="s">
        <v>95</v>
      </c>
      <c r="E79" s="16" t="n">
        <v>76.6666666666667</v>
      </c>
      <c r="F79" s="16"/>
      <c r="G79" s="17"/>
      <c r="H79" s="18"/>
      <c r="I79" s="19" t="n">
        <f aca="false">(F79+G79+H79)/300*10</f>
        <v>0</v>
      </c>
      <c r="J79" s="16" t="n">
        <f aca="false">E79+I79</f>
        <v>76.6666666666667</v>
      </c>
      <c r="K79" s="11" t="n">
        <v>11</v>
      </c>
    </row>
    <row r="80" customFormat="false" ht="16.5" hidden="false" customHeight="false" outlineLevel="0" collapsed="false">
      <c r="A80" s="15" t="n">
        <v>4</v>
      </c>
      <c r="B80" s="7" t="s">
        <v>14</v>
      </c>
      <c r="C80" s="15" t="s">
        <v>84</v>
      </c>
      <c r="D80" s="21" t="s">
        <v>96</v>
      </c>
      <c r="E80" s="16" t="n">
        <v>75.8333333333333</v>
      </c>
      <c r="F80" s="20"/>
      <c r="G80" s="17"/>
      <c r="H80" s="18"/>
      <c r="I80" s="19" t="n">
        <f aca="false">(F80+G80+H80)/300*10</f>
        <v>0</v>
      </c>
      <c r="J80" s="16" t="n">
        <f aca="false">E80+I80</f>
        <v>75.8333333333333</v>
      </c>
      <c r="K80" s="11" t="n">
        <v>12</v>
      </c>
    </row>
    <row r="81" customFormat="false" ht="16.5" hidden="false" customHeight="false" outlineLevel="0" collapsed="false">
      <c r="A81" s="15" t="n">
        <v>4</v>
      </c>
      <c r="B81" s="7" t="s">
        <v>14</v>
      </c>
      <c r="C81" s="15" t="s">
        <v>84</v>
      </c>
      <c r="D81" s="21" t="s">
        <v>97</v>
      </c>
      <c r="E81" s="16" t="n">
        <v>75.8333333333333</v>
      </c>
      <c r="F81" s="20"/>
      <c r="G81" s="17"/>
      <c r="H81" s="18"/>
      <c r="I81" s="19" t="n">
        <f aca="false">(F81+G81+H81)/300*10</f>
        <v>0</v>
      </c>
      <c r="J81" s="16" t="n">
        <f aca="false">E81+I81</f>
        <v>75.8333333333333</v>
      </c>
      <c r="K81" s="11" t="n">
        <v>12</v>
      </c>
    </row>
    <row r="82" customFormat="false" ht="16.5" hidden="false" customHeight="false" outlineLevel="0" collapsed="false">
      <c r="A82" s="15" t="n">
        <v>4</v>
      </c>
      <c r="B82" s="7" t="s">
        <v>14</v>
      </c>
      <c r="C82" s="15" t="s">
        <v>84</v>
      </c>
      <c r="D82" s="21" t="s">
        <v>98</v>
      </c>
      <c r="E82" s="16" t="n">
        <v>75</v>
      </c>
      <c r="F82" s="18"/>
      <c r="G82" s="17"/>
      <c r="H82" s="18"/>
      <c r="I82" s="19" t="n">
        <f aca="false">(F82+G82+H82)/300*10</f>
        <v>0</v>
      </c>
      <c r="J82" s="16" t="n">
        <f aca="false">E82+I82</f>
        <v>75</v>
      </c>
      <c r="K82" s="11" t="n">
        <v>14</v>
      </c>
    </row>
    <row r="83" s="14" customFormat="true" ht="16.5" hidden="false" customHeight="false" outlineLevel="0" collapsed="false">
      <c r="A83" s="15" t="n">
        <v>4</v>
      </c>
      <c r="B83" s="7" t="s">
        <v>14</v>
      </c>
      <c r="C83" s="15" t="s">
        <v>84</v>
      </c>
      <c r="D83" s="21" t="s">
        <v>99</v>
      </c>
      <c r="E83" s="16" t="n">
        <v>74.1666666666667</v>
      </c>
      <c r="F83" s="20"/>
      <c r="G83" s="17"/>
      <c r="H83" s="18"/>
      <c r="I83" s="19" t="n">
        <f aca="false">(F83+G83+H83)/300*10</f>
        <v>0</v>
      </c>
      <c r="J83" s="16" t="n">
        <f aca="false">E83+I83</f>
        <v>74.1666666666667</v>
      </c>
      <c r="K83" s="11" t="n">
        <v>15</v>
      </c>
    </row>
    <row r="84" s="14" customFormat="true" ht="16.5" hidden="false" customHeight="false" outlineLevel="0" collapsed="false">
      <c r="A84" s="15" t="n">
        <v>4</v>
      </c>
      <c r="B84" s="7" t="s">
        <v>14</v>
      </c>
      <c r="C84" s="15" t="s">
        <v>84</v>
      </c>
      <c r="D84" s="21" t="s">
        <v>100</v>
      </c>
      <c r="E84" s="16" t="n">
        <v>73.5</v>
      </c>
      <c r="F84" s="20"/>
      <c r="G84" s="17"/>
      <c r="H84" s="18"/>
      <c r="I84" s="19" t="n">
        <f aca="false">(F84+G84+H84)/300*10</f>
        <v>0</v>
      </c>
      <c r="J84" s="16" t="n">
        <f aca="false">E84+I84</f>
        <v>73.5</v>
      </c>
      <c r="K84" s="11" t="n">
        <v>16</v>
      </c>
    </row>
    <row r="85" customFormat="false" ht="16.5" hidden="false" customHeight="false" outlineLevel="0" collapsed="false">
      <c r="A85" s="15" t="n">
        <v>4</v>
      </c>
      <c r="B85" s="7" t="s">
        <v>14</v>
      </c>
      <c r="C85" s="15" t="s">
        <v>84</v>
      </c>
      <c r="D85" s="21" t="s">
        <v>101</v>
      </c>
      <c r="E85" s="16" t="n">
        <v>71.6666666666667</v>
      </c>
      <c r="F85" s="18"/>
      <c r="G85" s="17"/>
      <c r="H85" s="18"/>
      <c r="I85" s="19" t="n">
        <f aca="false">(F85+G85+H85)/300*10</f>
        <v>0</v>
      </c>
      <c r="J85" s="16" t="n">
        <f aca="false">E85+I85</f>
        <v>71.6666666666667</v>
      </c>
      <c r="K85" s="11" t="n">
        <v>17</v>
      </c>
    </row>
    <row r="86" customFormat="false" ht="16.5" hidden="false" customHeight="false" outlineLevel="0" collapsed="false">
      <c r="A86" s="15" t="n">
        <v>4</v>
      </c>
      <c r="B86" s="7" t="s">
        <v>14</v>
      </c>
      <c r="C86" s="15" t="s">
        <v>84</v>
      </c>
      <c r="D86" s="21" t="s">
        <v>102</v>
      </c>
      <c r="E86" s="16" t="n">
        <v>71.6666666666667</v>
      </c>
      <c r="F86" s="18"/>
      <c r="G86" s="17"/>
      <c r="H86" s="16"/>
      <c r="I86" s="19" t="n">
        <f aca="false">(F86+G86+H86)/300*10</f>
        <v>0</v>
      </c>
      <c r="J86" s="16" t="n">
        <f aca="false">E86+I86</f>
        <v>71.6666666666667</v>
      </c>
      <c r="K86" s="11" t="n">
        <v>17</v>
      </c>
    </row>
    <row r="87" customFormat="false" ht="16.5" hidden="false" customHeight="false" outlineLevel="0" collapsed="false">
      <c r="A87" s="15" t="n">
        <v>4</v>
      </c>
      <c r="B87" s="7" t="s">
        <v>14</v>
      </c>
      <c r="C87" s="15" t="s">
        <v>84</v>
      </c>
      <c r="D87" s="21" t="s">
        <v>103</v>
      </c>
      <c r="E87" s="16" t="n">
        <v>71.6666666666667</v>
      </c>
      <c r="F87" s="18"/>
      <c r="G87" s="17"/>
      <c r="H87" s="18"/>
      <c r="I87" s="19" t="n">
        <f aca="false">(F87+G87+H87)/300*10</f>
        <v>0</v>
      </c>
      <c r="J87" s="16" t="n">
        <f aca="false">E87+I87</f>
        <v>71.6666666666667</v>
      </c>
      <c r="K87" s="11" t="n">
        <v>17</v>
      </c>
    </row>
    <row r="88" customFormat="false" ht="16.5" hidden="false" customHeight="false" outlineLevel="0" collapsed="false">
      <c r="A88" s="15" t="n">
        <v>4</v>
      </c>
      <c r="B88" s="7" t="s">
        <v>14</v>
      </c>
      <c r="C88" s="15" t="s">
        <v>84</v>
      </c>
      <c r="D88" s="21" t="s">
        <v>104</v>
      </c>
      <c r="E88" s="16" t="n">
        <v>70.8333333333333</v>
      </c>
      <c r="F88" s="18"/>
      <c r="G88" s="17"/>
      <c r="H88" s="18"/>
      <c r="I88" s="19" t="n">
        <f aca="false">(F88+G88+H88)/300*10</f>
        <v>0</v>
      </c>
      <c r="J88" s="16" t="n">
        <f aca="false">E88+I88</f>
        <v>70.8333333333333</v>
      </c>
      <c r="K88" s="11" t="n">
        <v>20</v>
      </c>
    </row>
    <row r="89" customFormat="false" ht="16.5" hidden="false" customHeight="false" outlineLevel="0" collapsed="false">
      <c r="A89" s="15" t="n">
        <v>4</v>
      </c>
      <c r="B89" s="7" t="s">
        <v>14</v>
      </c>
      <c r="C89" s="15" t="s">
        <v>84</v>
      </c>
      <c r="D89" s="21" t="s">
        <v>105</v>
      </c>
      <c r="E89" s="16" t="n">
        <v>70.8333333333333</v>
      </c>
      <c r="F89" s="20"/>
      <c r="G89" s="17"/>
      <c r="H89" s="18"/>
      <c r="I89" s="19" t="n">
        <f aca="false">(F89+G89+H89)/300*10</f>
        <v>0</v>
      </c>
      <c r="J89" s="16" t="n">
        <f aca="false">E89+I89</f>
        <v>70.8333333333333</v>
      </c>
      <c r="K89" s="11" t="n">
        <v>20</v>
      </c>
    </row>
    <row r="90" customFormat="false" ht="16.5" hidden="false" customHeight="false" outlineLevel="0" collapsed="false">
      <c r="A90" s="15" t="n">
        <v>4</v>
      </c>
      <c r="B90" s="7" t="s">
        <v>14</v>
      </c>
      <c r="C90" s="15" t="s">
        <v>84</v>
      </c>
      <c r="D90" s="21" t="s">
        <v>106</v>
      </c>
      <c r="E90" s="16" t="n">
        <v>70.8333333333333</v>
      </c>
      <c r="F90" s="20"/>
      <c r="G90" s="17"/>
      <c r="H90" s="18"/>
      <c r="I90" s="19" t="n">
        <f aca="false">(F90+G90+H90)/300*10</f>
        <v>0</v>
      </c>
      <c r="J90" s="16" t="n">
        <f aca="false">E90+I90</f>
        <v>70.8333333333333</v>
      </c>
      <c r="K90" s="11" t="n">
        <v>20</v>
      </c>
    </row>
    <row r="91" s="14" customFormat="true" ht="16.5" hidden="false" customHeight="false" outlineLevel="0" collapsed="false">
      <c r="A91" s="15" t="n">
        <v>4</v>
      </c>
      <c r="B91" s="7" t="s">
        <v>32</v>
      </c>
      <c r="C91" s="15" t="s">
        <v>107</v>
      </c>
      <c r="D91" s="21" t="s">
        <v>108</v>
      </c>
      <c r="E91" s="16" t="n">
        <v>90</v>
      </c>
      <c r="F91" s="20" t="n">
        <v>15</v>
      </c>
      <c r="G91" s="17"/>
      <c r="H91" s="18"/>
      <c r="I91" s="19" t="n">
        <f aca="false">(F91+G91+H91)/300*10</f>
        <v>0.5</v>
      </c>
      <c r="J91" s="16" t="n">
        <f aca="false">E91+I91</f>
        <v>90.5</v>
      </c>
      <c r="K91" s="11" t="n">
        <v>1</v>
      </c>
    </row>
    <row r="92" s="14" customFormat="true" ht="16.5" hidden="false" customHeight="false" outlineLevel="0" collapsed="false">
      <c r="A92" s="15" t="n">
        <v>4</v>
      </c>
      <c r="B92" s="7" t="s">
        <v>32</v>
      </c>
      <c r="C92" s="15" t="s">
        <v>107</v>
      </c>
      <c r="D92" s="21" t="s">
        <v>109</v>
      </c>
      <c r="E92" s="16" t="n">
        <v>90</v>
      </c>
      <c r="F92" s="20"/>
      <c r="G92" s="17"/>
      <c r="H92" s="18"/>
      <c r="I92" s="19" t="n">
        <f aca="false">(F92+G92+H92)/300*10</f>
        <v>0</v>
      </c>
      <c r="J92" s="16" t="n">
        <f aca="false">E92+I92</f>
        <v>90</v>
      </c>
      <c r="K92" s="11" t="n">
        <v>2</v>
      </c>
    </row>
    <row r="93" s="14" customFormat="true" ht="16.5" hidden="false" customHeight="false" outlineLevel="0" collapsed="false">
      <c r="A93" s="15" t="n">
        <v>4</v>
      </c>
      <c r="B93" s="7" t="s">
        <v>32</v>
      </c>
      <c r="C93" s="15" t="s">
        <v>107</v>
      </c>
      <c r="D93" s="21" t="s">
        <v>110</v>
      </c>
      <c r="E93" s="16" t="n">
        <v>86.8333333333333</v>
      </c>
      <c r="F93" s="18"/>
      <c r="G93" s="17"/>
      <c r="H93" s="18"/>
      <c r="I93" s="19" t="n">
        <f aca="false">(F93+G93+H93)/300*10</f>
        <v>0</v>
      </c>
      <c r="J93" s="16" t="n">
        <f aca="false">E93+I93</f>
        <v>86.8333333333333</v>
      </c>
      <c r="K93" s="11" t="n">
        <v>3</v>
      </c>
    </row>
    <row r="94" customFormat="false" ht="16.5" hidden="false" customHeight="false" outlineLevel="0" collapsed="false">
      <c r="A94" s="15" t="n">
        <v>4</v>
      </c>
      <c r="B94" s="7" t="s">
        <v>32</v>
      </c>
      <c r="C94" s="15" t="s">
        <v>107</v>
      </c>
      <c r="D94" s="21" t="s">
        <v>111</v>
      </c>
      <c r="E94" s="16" t="n">
        <v>82.3333333333333</v>
      </c>
      <c r="F94" s="20"/>
      <c r="G94" s="17"/>
      <c r="H94" s="18"/>
      <c r="I94" s="19" t="n">
        <f aca="false">(F94+G94+H94)/300*10</f>
        <v>0</v>
      </c>
      <c r="J94" s="16" t="n">
        <f aca="false">E94+I94</f>
        <v>82.3333333333333</v>
      </c>
      <c r="K94" s="11" t="n">
        <v>4</v>
      </c>
    </row>
    <row r="95" customFormat="false" ht="16.5" hidden="false" customHeight="false" outlineLevel="0" collapsed="false">
      <c r="A95" s="15" t="n">
        <v>4</v>
      </c>
      <c r="B95" s="7" t="s">
        <v>32</v>
      </c>
      <c r="C95" s="15" t="s">
        <v>107</v>
      </c>
      <c r="D95" s="21" t="s">
        <v>112</v>
      </c>
      <c r="E95" s="16" t="n">
        <v>82.3333333333333</v>
      </c>
      <c r="F95" s="16"/>
      <c r="G95" s="17"/>
      <c r="H95" s="18"/>
      <c r="I95" s="19" t="n">
        <f aca="false">(F95+G95+H95)/300*10</f>
        <v>0</v>
      </c>
      <c r="J95" s="16" t="n">
        <f aca="false">E95+I95</f>
        <v>82.3333333333333</v>
      </c>
      <c r="K95" s="11" t="n">
        <v>4</v>
      </c>
    </row>
    <row r="96" customFormat="false" ht="16.5" hidden="false" customHeight="false" outlineLevel="0" collapsed="false">
      <c r="A96" s="15" t="n">
        <v>4</v>
      </c>
      <c r="B96" s="7" t="s">
        <v>32</v>
      </c>
      <c r="C96" s="15" t="s">
        <v>107</v>
      </c>
      <c r="D96" s="21" t="s">
        <v>113</v>
      </c>
      <c r="E96" s="16" t="n">
        <v>81.6666666666667</v>
      </c>
      <c r="F96" s="18"/>
      <c r="G96" s="17"/>
      <c r="H96" s="18"/>
      <c r="I96" s="19" t="n">
        <f aca="false">(F96+G96+H96)/300*10</f>
        <v>0</v>
      </c>
      <c r="J96" s="16" t="n">
        <f aca="false">E96+I96</f>
        <v>81.6666666666667</v>
      </c>
      <c r="K96" s="11" t="n">
        <v>6</v>
      </c>
    </row>
    <row r="97" customFormat="false" ht="16.5" hidden="false" customHeight="false" outlineLevel="0" collapsed="false">
      <c r="A97" s="15" t="n">
        <v>4</v>
      </c>
      <c r="B97" s="7" t="s">
        <v>32</v>
      </c>
      <c r="C97" s="15" t="s">
        <v>107</v>
      </c>
      <c r="D97" s="21" t="s">
        <v>114</v>
      </c>
      <c r="E97" s="16" t="n">
        <v>81.3333333333333</v>
      </c>
      <c r="F97" s="18"/>
      <c r="G97" s="17"/>
      <c r="H97" s="18"/>
      <c r="I97" s="19" t="n">
        <f aca="false">(F97+G97+H97)/300*10</f>
        <v>0</v>
      </c>
      <c r="J97" s="16" t="n">
        <f aca="false">E97+I97</f>
        <v>81.3333333333333</v>
      </c>
      <c r="K97" s="11" t="n">
        <v>7</v>
      </c>
    </row>
    <row r="98" customFormat="false" ht="16.5" hidden="false" customHeight="false" outlineLevel="0" collapsed="false">
      <c r="A98" s="15" t="n">
        <v>4</v>
      </c>
      <c r="B98" s="7" t="s">
        <v>32</v>
      </c>
      <c r="C98" s="15" t="s">
        <v>107</v>
      </c>
      <c r="D98" s="21" t="s">
        <v>115</v>
      </c>
      <c r="E98" s="16" t="n">
        <v>80.6666666666667</v>
      </c>
      <c r="F98" s="20" t="n">
        <v>15</v>
      </c>
      <c r="G98" s="17"/>
      <c r="H98" s="16"/>
      <c r="I98" s="19" t="n">
        <f aca="false">(F98+G98+H98)/300*10</f>
        <v>0.5</v>
      </c>
      <c r="J98" s="16" t="n">
        <f aca="false">E98+I98</f>
        <v>81.1666666666667</v>
      </c>
      <c r="K98" s="11" t="n">
        <v>8</v>
      </c>
    </row>
    <row r="99" customFormat="false" ht="16.5" hidden="false" customHeight="false" outlineLevel="0" collapsed="false">
      <c r="A99" s="15" t="n">
        <v>4</v>
      </c>
      <c r="B99" s="7" t="s">
        <v>32</v>
      </c>
      <c r="C99" s="15" t="s">
        <v>107</v>
      </c>
      <c r="D99" s="21" t="s">
        <v>116</v>
      </c>
      <c r="E99" s="16" t="n">
        <v>80.8333333333333</v>
      </c>
      <c r="F99" s="20"/>
      <c r="G99" s="17"/>
      <c r="H99" s="18"/>
      <c r="I99" s="19" t="n">
        <f aca="false">(F99+G99+H99)/300*10</f>
        <v>0</v>
      </c>
      <c r="J99" s="16" t="n">
        <f aca="false">E99+I99</f>
        <v>80.8333333333333</v>
      </c>
      <c r="K99" s="11" t="n">
        <v>9</v>
      </c>
    </row>
    <row r="100" customFormat="false" ht="16.5" hidden="false" customHeight="false" outlineLevel="0" collapsed="false">
      <c r="A100" s="15" t="n">
        <v>4</v>
      </c>
      <c r="B100" s="7" t="s">
        <v>32</v>
      </c>
      <c r="C100" s="15" t="s">
        <v>107</v>
      </c>
      <c r="D100" s="21" t="s">
        <v>117</v>
      </c>
      <c r="E100" s="16" t="n">
        <v>78.6666666666667</v>
      </c>
      <c r="F100" s="20" t="n">
        <v>15</v>
      </c>
      <c r="G100" s="17"/>
      <c r="H100" s="18"/>
      <c r="I100" s="19" t="n">
        <f aca="false">(F100+G100+H100)/300*10</f>
        <v>0.5</v>
      </c>
      <c r="J100" s="16" t="n">
        <f aca="false">E100+I100</f>
        <v>79.1666666666667</v>
      </c>
      <c r="K100" s="11" t="n">
        <v>10</v>
      </c>
    </row>
    <row r="101" customFormat="false" ht="16.5" hidden="false" customHeight="false" outlineLevel="0" collapsed="false">
      <c r="A101" s="15" t="n">
        <v>4</v>
      </c>
      <c r="B101" s="7" t="s">
        <v>32</v>
      </c>
      <c r="C101" s="15" t="s">
        <v>107</v>
      </c>
      <c r="D101" s="21" t="s">
        <v>118</v>
      </c>
      <c r="E101" s="16" t="n">
        <v>78.6666666666667</v>
      </c>
      <c r="F101" s="20" t="n">
        <v>15</v>
      </c>
      <c r="G101" s="17"/>
      <c r="H101" s="18"/>
      <c r="I101" s="19" t="n">
        <f aca="false">(F101+G101+H101)/300*10</f>
        <v>0.5</v>
      </c>
      <c r="J101" s="16" t="n">
        <f aca="false">E101+I101</f>
        <v>79.1666666666667</v>
      </c>
      <c r="K101" s="11" t="n">
        <v>10</v>
      </c>
    </row>
    <row r="102" customFormat="false" ht="16.5" hidden="false" customHeight="false" outlineLevel="0" collapsed="false">
      <c r="A102" s="15" t="n">
        <v>4</v>
      </c>
      <c r="B102" s="7" t="s">
        <v>32</v>
      </c>
      <c r="C102" s="15" t="s">
        <v>107</v>
      </c>
      <c r="D102" s="21" t="s">
        <v>119</v>
      </c>
      <c r="E102" s="16" t="n">
        <v>78.5</v>
      </c>
      <c r="F102" s="20" t="n">
        <v>15</v>
      </c>
      <c r="G102" s="17"/>
      <c r="H102" s="18"/>
      <c r="I102" s="19" t="n">
        <f aca="false">(F102+G102+H102)/300*10</f>
        <v>0.5</v>
      </c>
      <c r="J102" s="16" t="n">
        <f aca="false">E102+I102</f>
        <v>79</v>
      </c>
      <c r="K102" s="11" t="n">
        <v>12</v>
      </c>
    </row>
    <row r="103" customFormat="false" ht="16.5" hidden="false" customHeight="false" outlineLevel="0" collapsed="false">
      <c r="A103" s="15" t="n">
        <v>4</v>
      </c>
      <c r="B103" s="7" t="s">
        <v>32</v>
      </c>
      <c r="C103" s="15" t="s">
        <v>107</v>
      </c>
      <c r="D103" s="21" t="s">
        <v>120</v>
      </c>
      <c r="E103" s="16" t="n">
        <v>78</v>
      </c>
      <c r="F103" s="20"/>
      <c r="G103" s="17"/>
      <c r="H103" s="18"/>
      <c r="I103" s="19" t="n">
        <f aca="false">(F103+G103+H103)/300*10</f>
        <v>0</v>
      </c>
      <c r="J103" s="16" t="n">
        <f aca="false">E103+I103</f>
        <v>78</v>
      </c>
      <c r="K103" s="11" t="n">
        <v>13</v>
      </c>
    </row>
    <row r="104" customFormat="false" ht="16.5" hidden="false" customHeight="false" outlineLevel="0" collapsed="false">
      <c r="A104" s="15" t="n">
        <v>4</v>
      </c>
      <c r="B104" s="7" t="s">
        <v>32</v>
      </c>
      <c r="C104" s="15" t="s">
        <v>107</v>
      </c>
      <c r="D104" s="21" t="s">
        <v>121</v>
      </c>
      <c r="E104" s="16" t="n">
        <v>74.3333333333333</v>
      </c>
      <c r="F104" s="16"/>
      <c r="G104" s="17"/>
      <c r="H104" s="18"/>
      <c r="I104" s="19" t="n">
        <f aca="false">(F104+G104+H104)/300*10</f>
        <v>0</v>
      </c>
      <c r="J104" s="16" t="n">
        <f aca="false">E104+I104</f>
        <v>74.3333333333333</v>
      </c>
      <c r="K104" s="11" t="n">
        <v>14</v>
      </c>
    </row>
    <row r="105" customFormat="false" ht="16.5" hidden="false" customHeight="false" outlineLevel="0" collapsed="false">
      <c r="A105" s="15" t="n">
        <v>4</v>
      </c>
      <c r="B105" s="7" t="s">
        <v>32</v>
      </c>
      <c r="C105" s="15" t="s">
        <v>107</v>
      </c>
      <c r="D105" s="21" t="s">
        <v>122</v>
      </c>
      <c r="E105" s="16" t="n">
        <v>71.3333333333333</v>
      </c>
      <c r="F105" s="20"/>
      <c r="G105" s="17"/>
      <c r="H105" s="18"/>
      <c r="I105" s="19" t="n">
        <f aca="false">(F105+G105+H105)/300*10</f>
        <v>0</v>
      </c>
      <c r="J105" s="16" t="n">
        <f aca="false">E105+I105</f>
        <v>71.3333333333333</v>
      </c>
      <c r="K105" s="11" t="n">
        <v>15</v>
      </c>
    </row>
    <row r="106" customFormat="false" ht="16.5" hidden="false" customHeight="false" outlineLevel="0" collapsed="false">
      <c r="A106" s="15" t="n">
        <v>4</v>
      </c>
      <c r="B106" s="7" t="s">
        <v>32</v>
      </c>
      <c r="C106" s="15" t="s">
        <v>107</v>
      </c>
      <c r="D106" s="21" t="s">
        <v>123</v>
      </c>
      <c r="E106" s="16" t="n">
        <v>70.1666666666667</v>
      </c>
      <c r="F106" s="20"/>
      <c r="G106" s="17"/>
      <c r="H106" s="18"/>
      <c r="I106" s="19" t="n">
        <f aca="false">(F106+G106+H106)/300*10</f>
        <v>0</v>
      </c>
      <c r="J106" s="16" t="n">
        <f aca="false">E106+I106</f>
        <v>70.1666666666667</v>
      </c>
      <c r="K106" s="11" t="n">
        <v>16</v>
      </c>
    </row>
    <row r="107" customFormat="false" ht="16.5" hidden="false" customHeight="false" outlineLevel="0" collapsed="false">
      <c r="A107" s="22"/>
      <c r="B107" s="23"/>
      <c r="C107" s="23"/>
      <c r="D107" s="24"/>
      <c r="E107" s="25"/>
      <c r="F107" s="26"/>
      <c r="G107" s="27"/>
      <c r="H107" s="28"/>
      <c r="I107" s="29"/>
      <c r="J107" s="25"/>
      <c r="K107" s="30"/>
    </row>
    <row r="108" customFormat="false" ht="15" hidden="false" customHeight="false" outlineLevel="0" collapsed="false">
      <c r="B108" s="31" t="s">
        <v>124</v>
      </c>
      <c r="C108" s="31"/>
      <c r="D108" s="31"/>
      <c r="E108" s="32" t="s">
        <v>125</v>
      </c>
      <c r="F108" s="32"/>
    </row>
  </sheetData>
  <mergeCells count="13">
    <mergeCell ref="A2:K2"/>
    <mergeCell ref="A3:K3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B108:D108"/>
    <mergeCell ref="E108:F10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3:31:21Z</dcterms:created>
  <dc:creator>Радченко</dc:creator>
  <dc:description/>
  <dc:language>en-US</dc:language>
  <cp:lastModifiedBy>Радченко О.І.</cp:lastModifiedBy>
  <cp:lastPrinted>2025-09-11T12:55:36Z</cp:lastPrinted>
  <dcterms:modified xsi:type="dcterms:W3CDTF">2025-09-19T13:54:18Z</dcterms:modified>
  <cp:revision>0</cp:revision>
  <dc:subject/>
  <dc:title/>
</cp:coreProperties>
</file>